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  <sheet name="QCI" sheetId="3" state="visible" r:id="rId4"/>
  </sheets>
  <definedNames>
    <definedName function="false" hidden="false" localSheetId="0" name="_xlnm.Print_Area" vbProcedure="false">Planilha!$A$1:$I$154</definedName>
    <definedName function="false" hidden="false" localSheetId="0" name="_xlnm.Print_Titles" vbProcedure="false">Planilha!$11:$12</definedName>
    <definedName function="false" hidden="false" localSheetId="2" name="_xlnm.Print_Area" vbProcedure="false">QCI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18">
  <si>
    <t xml:space="preserve">GOVERNO DO ESTADO DE MINAS GERAIS
Secretaria de Estado de Cidades e de Integração Regional - SECIR</t>
  </si>
  <si>
    <t xml:space="preserve">PLANILHA ORÇAMENTÁRIA DE CUSTOS</t>
  </si>
  <si>
    <t xml:space="preserve">PREFEITURA: MUNICIPAL DE SERRANÓPOLIS DE MINAS-MG.</t>
  </si>
  <si>
    <t xml:space="preserve">FOLHA Nº:  01/01</t>
  </si>
  <si>
    <t xml:space="preserve">OBRA: PERFURAÇÃO DE POÇO ARTESIANO.</t>
  </si>
  <si>
    <t xml:space="preserve">LOCAL: COMUNIDADE DE FURADO DA MALVA</t>
  </si>
  <si>
    <t xml:space="preserve">ISS: </t>
  </si>
  <si>
    <t xml:space="preserve">FORMA DE EXECUÇÃO: </t>
  </si>
  <si>
    <t xml:space="preserve">REFERÊNCIA: Planilha de Preços da COPASA (AGOSTO DE 2017) / SEMAD (JULHO DE 2015) / SETOP (JULHO DE 2017) / SINAPI (AGOSTO DE 2017)</t>
  </si>
  <si>
    <t xml:space="preserve">(     )</t>
  </si>
  <si>
    <t xml:space="preserve">DIRETA</t>
  </si>
  <si>
    <t xml:space="preserve">(  x  )</t>
  </si>
  <si>
    <t xml:space="preserve">INDIRETA</t>
  </si>
  <si>
    <t xml:space="preserve">PRAZO DE EXECUÇÃO: 4 meses </t>
  </si>
  <si>
    <t xml:space="preserve">BDI:</t>
  </si>
  <si>
    <t xml:space="preserve">ITEM</t>
  </si>
  <si>
    <t xml:space="preserve">REFERÊNCIA</t>
  </si>
  <si>
    <t xml:space="preserve">DESCRIÇÃO                               </t>
  </si>
  <si>
    <t xml:space="preserve">UNID.</t>
  </si>
  <si>
    <t xml:space="preserve">QUANT.</t>
  </si>
  <si>
    <t xml:space="preserve">PREÇO UNITÁRIO S/ BDI</t>
  </si>
  <si>
    <t xml:space="preserve">% DE BDI UTILIZADO</t>
  </si>
  <si>
    <t xml:space="preserve">PREÇO UNITÁRIO C/ BDI</t>
  </si>
  <si>
    <t xml:space="preserve">PREÇO TOTAL</t>
  </si>
  <si>
    <t xml:space="preserve">SISTEMA SIMPLIFICADO DE ABASTECIMENTO DE ÁGUA - POÇO TUBULAR PROFUNDO</t>
  </si>
  <si>
    <t xml:space="preserve">01.</t>
  </si>
  <si>
    <t xml:space="preserve">SERVIÇOS PRELIMINARES</t>
  </si>
  <si>
    <t xml:space="preserve">01.01</t>
  </si>
  <si>
    <t xml:space="preserve">INSTALAÇÕES PRELIMINARES</t>
  </si>
  <si>
    <t xml:space="preserve">01.01.01</t>
  </si>
  <si>
    <t xml:space="preserve">SEMAD  </t>
  </si>
  <si>
    <t xml:space="preserve">AUTORIZAÇÃO PARA PERFURAÇÃO JUNTO A SUPRAM</t>
  </si>
  <si>
    <t xml:space="preserve">UN                  </t>
  </si>
  <si>
    <t xml:space="preserve">01.01.02</t>
  </si>
  <si>
    <t xml:space="preserve">IIO - BAR - 046  (SETOP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RRACÃO DE OBRA, INCLUSIVE SANITÁRIOS</t>
  </si>
  <si>
    <t xml:space="preserve">M2                  </t>
  </si>
  <si>
    <t xml:space="preserve">01.01.03</t>
  </si>
  <si>
    <t xml:space="preserve">65000007 (COPASA)</t>
  </si>
  <si>
    <t xml:space="preserve">PLACA DE IDENTIFICAÇÃO DE OBRA P-GOVERNO DO ESTADO,FORNECIMENTO E INSTALAÇÃO (3,00X1,50)</t>
  </si>
  <si>
    <t xml:space="preserve">01.01.04</t>
  </si>
  <si>
    <t xml:space="preserve">65000191 (COPASA)</t>
  </si>
  <si>
    <t xml:space="preserve">TRANSPORTE COMERCIAL RODOVIÁRIO (MATERIAL EM GERAL), CARGA ACONDICIONADA</t>
  </si>
  <si>
    <t xml:space="preserve">TOK</t>
  </si>
  <si>
    <t xml:space="preserve">01.01.05</t>
  </si>
  <si>
    <t xml:space="preserve">65001074 (COPASA)</t>
  </si>
  <si>
    <t xml:space="preserve">LOCACAO DE POCOS (ESTUDO DE AGUAS SUBTERRANEAS) ISOLADOS, POR DEMANDA                                                                                                                                                         </t>
  </si>
  <si>
    <t xml:space="preserve">COTAÇÃO</t>
  </si>
  <si>
    <t xml:space="preserve">SUB - TOTAL DO ITEM 01</t>
  </si>
  <si>
    <t xml:space="preserve">02.</t>
  </si>
  <si>
    <t xml:space="preserve">PERFURAÇÃO DE POÇO TUBULAR PROFUNDO, PROFUNDIDADE MÉDIA DE 100M (ATÉ 150M)</t>
  </si>
  <si>
    <t xml:space="preserve">02.01</t>
  </si>
  <si>
    <t xml:space="preserve">SERVIÇOS DIVERSOS</t>
  </si>
  <si>
    <t xml:space="preserve">02.01.01</t>
  </si>
  <si>
    <t xml:space="preserve">65001069 (COPASA)</t>
  </si>
  <si>
    <t xml:space="preserve">INSTALACOES PROVISORIAS  PARA BARRACAO DE OBRAS PARA PERFURACAO DE POCO                                                                                                                                                                             </t>
  </si>
  <si>
    <t xml:space="preserve">02.01.02</t>
  </si>
  <si>
    <t xml:space="preserve">65001070 (COPASA)</t>
  </si>
  <si>
    <t xml:space="preserve">MOBILIZACAO E DESLOCAMENTO DAS EQUIPES, EQUIPAMENTOS, MATERIAIS E FERRAMENTAS PARA PERFURACAO DE POCOS COM SONDAROTO-PNEUMATICA                                                                                                                 </t>
  </si>
  <si>
    <t xml:space="preserve">KM                  </t>
  </si>
  <si>
    <t xml:space="preserve">02.01.03</t>
  </si>
  <si>
    <t xml:space="preserve">65001071 (COPASA)</t>
  </si>
  <si>
    <t xml:space="preserve">MOBILIZACAO E DESLOCAMENTO DAS EQUIPES, EQUIPAMENTOS, MATERIAIS E FERRAMENTAS PARA DESENVOLVIMENTO E TESTE DE VAZAO DEPOCO PROFUNDO , COM COMPRESSOR                                                                                            </t>
  </si>
  <si>
    <t xml:space="preserve">02.01.04</t>
  </si>
  <si>
    <t xml:space="preserve">65001090 (COPASA)</t>
  </si>
  <si>
    <t xml:space="preserve">PERFURACAO EM ALUVIAO E CAMADAS INCONSISTENTES - DIAMETRO DO FURO = 8.1/2"                                                                                                                                                                      </t>
  </si>
  <si>
    <t xml:space="preserve">M                   </t>
  </si>
  <si>
    <t xml:space="preserve">02.01.05</t>
  </si>
  <si>
    <t xml:space="preserve">65001091 (COPASA)</t>
  </si>
  <si>
    <t xml:space="preserve">PERFURACAO EM ALUVIAO E CAMADAS INCONSISTENTES - DIAMETRO DO FURO = 10"                                                                                                                                                                         </t>
  </si>
  <si>
    <t xml:space="preserve">02.01.06</t>
  </si>
  <si>
    <t xml:space="preserve">65001092 (COPASA)</t>
  </si>
  <si>
    <t xml:space="preserve">PERFURACAO EM ALUVIAO E CAMADAS INCONSISTENTES - DIAMETRO DO FURO = 12"                                                                                                                                                                         </t>
  </si>
  <si>
    <t xml:space="preserve">02.01.07</t>
  </si>
  <si>
    <t xml:space="preserve">65001093 (COPASA)</t>
  </si>
  <si>
    <t xml:space="preserve">PERFURACAO EM ROCHA SA - DIAMETRO DO FURO = 6"                                                                                                                                                                                                  </t>
  </si>
  <si>
    <t xml:space="preserve">02.01.08</t>
  </si>
  <si>
    <t xml:space="preserve">65001094 (COPASA)</t>
  </si>
  <si>
    <t xml:space="preserve">PERFURACAO EM ROCHA SA - DIAMETRO DO FURO = 8"                                                                                                                                                                                                  </t>
  </si>
  <si>
    <t xml:space="preserve">02.01.09</t>
  </si>
  <si>
    <t xml:space="preserve">65001098 (COPASA)</t>
  </si>
  <si>
    <t xml:space="preserve">PRODUTO QUIMICO PARA REMOCAO DE FLUIDO DE PERFURACAO E LIMPEZA DE POCO TUBULAR PROFUNDO - FORNECIMENTO E APLICACAO                                                                                                                              </t>
  </si>
  <si>
    <t xml:space="preserve">KG                  </t>
  </si>
  <si>
    <t xml:space="preserve">02.01.10</t>
  </si>
  <si>
    <t xml:space="preserve">65001105 (COPASA)</t>
  </si>
  <si>
    <t xml:space="preserve">PRE-FILTRO COM PEDRA BRITADA                                                                                                                                                                                                                    </t>
  </si>
  <si>
    <t xml:space="preserve">M3                  </t>
  </si>
  <si>
    <t xml:space="preserve">02.01.11</t>
  </si>
  <si>
    <t xml:space="preserve">65001103 (COPASA)</t>
  </si>
  <si>
    <t xml:space="preserve">TUBULACAO PARA ALIMENTACAO DE PRE-FILTRO PARA POCO TUBULAR PROFUNDO - FORNECIMENTO E INSTALACAO                                                                                                                                                 </t>
  </si>
  <si>
    <t xml:space="preserve">02.01.12</t>
  </si>
  <si>
    <t xml:space="preserve">65001101 (COPASA)</t>
  </si>
  <si>
    <t xml:space="preserve">CIMENTACAO DO ESPACO ANELAR COM ARGAMASSA DE CIMENTO E AREIA NO TRACO DE 1:3                                                                                                                                                                    </t>
  </si>
  <si>
    <t xml:space="preserve">02.01.13</t>
  </si>
  <si>
    <t xml:space="preserve">65001107 (COPASA)</t>
  </si>
  <si>
    <t xml:space="preserve">LAJE EM CONCRETO SIMPLES, CONSUMO MINIMO DE CIMENTO DE 200 KG/M3, ESPESSURA = 20 CM, DIAMETRO = 2,50 M                                                                                                                                          </t>
  </si>
  <si>
    <t xml:space="preserve">02.01.14</t>
  </si>
  <si>
    <t xml:space="preserve">65001108 (COPASA)</t>
  </si>
  <si>
    <t xml:space="preserve">TAMPA DE PROTECAO DO POCO PROFUNDO EM ACO PRETO LISO DIN2440                                                                                                                                                                                    </t>
  </si>
  <si>
    <t xml:space="preserve">02.01.15</t>
  </si>
  <si>
    <t xml:space="preserve">65001109 (COPASA)</t>
  </si>
  <si>
    <t xml:space="preserve">INSTALACAO E RETIRADA DE TUBULACAO DE TESTE                                                                                                                                                                                                     </t>
  </si>
  <si>
    <t xml:space="preserve">02.01.16</t>
  </si>
  <si>
    <t xml:space="preserve">65001097 (COPASA)</t>
  </si>
  <si>
    <t xml:space="preserve">INSTALACAO OU RETIRADA DE REVESTIMENTO DE POCOS TUBULARES PROFUNDOS EM TUBOS DE ACO CARBONO PRETO, GALVANIZADO OUINOXIDAVEL                                                                                                                     </t>
  </si>
  <si>
    <t xml:space="preserve">02.01.17</t>
  </si>
  <si>
    <t xml:space="preserve">7695 (SINAPI)</t>
  </si>
  <si>
    <t xml:space="preserve">TUBO ACO CARB.C/COS. JR CM DN6"</t>
  </si>
  <si>
    <t xml:space="preserve">M</t>
  </si>
  <si>
    <t xml:space="preserve">COPASA</t>
  </si>
  <si>
    <t xml:space="preserve">02.01.18</t>
  </si>
  <si>
    <t xml:space="preserve">65001106 (COPASA)</t>
  </si>
  <si>
    <t xml:space="preserve">DESINFECCAO DE POCO COM UTILIZACAO DE PRODUTOS QUIMICOS                                                                                                                                                                                         </t>
  </si>
  <si>
    <t xml:space="preserve">02.01.19</t>
  </si>
  <si>
    <t xml:space="preserve">65001114 (COPASA)</t>
  </si>
  <si>
    <t xml:space="preserve">ANALISE FISICO-QUIMICA                                                                                                                                                                                                                          </t>
  </si>
  <si>
    <t xml:space="preserve">02.01.20</t>
  </si>
  <si>
    <t xml:space="preserve">65001115 (COPASA)</t>
  </si>
  <si>
    <t xml:space="preserve">ANALISE BACTERIOLOGICA                                                                                                                                                                                                                          </t>
  </si>
  <si>
    <t xml:space="preserve">SUB - TOTAL DO ITEM 02</t>
  </si>
  <si>
    <t xml:space="preserve">03.</t>
  </si>
  <si>
    <t xml:space="preserve">MONTAGEM E INSTALAÇÃO DE POÇO TUBULAR PROFUNDO 1.1/2", PROFUNDIDADE MÉDIA DE 100M</t>
  </si>
  <si>
    <t xml:space="preserve">03.01</t>
  </si>
  <si>
    <t xml:space="preserve">03.01.01</t>
  </si>
  <si>
    <t xml:space="preserve">65000017  (COPASA)</t>
  </si>
  <si>
    <t xml:space="preserve">LOCACAO ESTRUTURAS - GABARITO/TABEIRA PARA OBRAS                                                                                                                                                                                                </t>
  </si>
  <si>
    <t xml:space="preserve">03.01.02</t>
  </si>
  <si>
    <t xml:space="preserve">65000054  (COPASA)</t>
  </si>
  <si>
    <t xml:space="preserve">LIMPEZA TERRENO COM RASPAGEM MANUAL                                                                                                                                                                                                             </t>
  </si>
  <si>
    <t xml:space="preserve">03.01.03</t>
  </si>
  <si>
    <t xml:space="preserve">65000336  (COPASA)</t>
  </si>
  <si>
    <t xml:space="preserve">CAIXA DE PASSAGEM EM ALVENARIA (0,30 X 0,30 X 0,30 M)                                                                                                                                                                                           </t>
  </si>
  <si>
    <t xml:space="preserve">03.01.04</t>
  </si>
  <si>
    <t xml:space="preserve">65001662  (COPASA)</t>
  </si>
  <si>
    <t xml:space="preserve">ASSENTAMENTO DE CABOS ELETRICOS EM ELETRODUTO, DIAMETRO ATE 35 MM2, EXCLUSIVE CABOS                                                                                                                                                             </t>
  </si>
  <si>
    <t xml:space="preserve">03.01.05</t>
  </si>
  <si>
    <t xml:space="preserve">65001663  (COPASA)</t>
  </si>
  <si>
    <t xml:space="preserve">ASSENTAMENTO DE ELETRODUTO DE PVC RIGIDO ROSCAVEL - DIAM 1", EM VALAS, COM ESCAVACAO EM SOLO E ATERRO, EXCLUSIVEELETRODUTO                                                                                                                      </t>
  </si>
  <si>
    <t xml:space="preserve">03.01.06</t>
  </si>
  <si>
    <t xml:space="preserve">65001083  (COPASA)</t>
  </si>
  <si>
    <t xml:space="preserve">MONTAGEM E INSTALACAO DE POCO TUBULAR PROFUNDO, DIAMETRO DA TUBULACAO DE EXTRACAO DE 2", PROFUNDIDADE DE INSTALACAO DA BOMBA ENTRE 60M  A 120M                                                                                                      </t>
  </si>
  <si>
    <t xml:space="preserve">03.01.07</t>
  </si>
  <si>
    <t xml:space="preserve">35000412  (COPASA)</t>
  </si>
  <si>
    <t xml:space="preserve">TUBO ACO CARBONO GALVANIZADO Ø1.1/2"</t>
  </si>
  <si>
    <t xml:space="preserve">03.01.08</t>
  </si>
  <si>
    <t xml:space="preserve">ELE-PAD-050 (SETOP)</t>
  </si>
  <si>
    <t xml:space="preserve">PADRÃO CEMIG AÉREO TIPO H2, 5,1 &lt;= CARGA INSTALADA &lt;= 10 KW, BIFÁSICO</t>
  </si>
  <si>
    <t xml:space="preserve">03.01.09</t>
  </si>
  <si>
    <t xml:space="preserve">35000156  (COPASA)</t>
  </si>
  <si>
    <t xml:space="preserve">TUBO POLIETILENO (PEAD) D20MM - PRETO</t>
  </si>
  <si>
    <t xml:space="preserve">03.01.10</t>
  </si>
  <si>
    <t xml:space="preserve">34620  (SINAPI) INSUMOS</t>
  </si>
  <si>
    <t xml:space="preserve">CABO FLEXIVEL PVC 750 V, 3 CONDUTORES DE 10,0 MM2</t>
  </si>
  <si>
    <t xml:space="preserve">03.01.11</t>
  </si>
  <si>
    <t xml:space="preserve">35001039  (COPASA)</t>
  </si>
  <si>
    <t xml:space="preserve">CABO COBRE UNIP. ISOL. PVC 1000 V 10MM2</t>
  </si>
  <si>
    <t xml:space="preserve">03.01.12</t>
  </si>
  <si>
    <t xml:space="preserve">35000385  (COPASA)</t>
  </si>
  <si>
    <t xml:space="preserve">LUVA SIMPLES  F.G CL10 Ø1.1/2"</t>
  </si>
  <si>
    <t xml:space="preserve">UN</t>
  </si>
  <si>
    <t xml:space="preserve">03.01.13</t>
  </si>
  <si>
    <t xml:space="preserve">65001078  (COPASA)</t>
  </si>
  <si>
    <t xml:space="preserve">BARRILETE PARA POCO PROFUNDO DIAM 50MM (1.1/2))                                                                                                                                                                        </t>
  </si>
  <si>
    <t xml:space="preserve">03.01.14</t>
  </si>
  <si>
    <t xml:space="preserve">COMPOSIÇÃO DE CUSTO  (SECIR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JUNTO MOTOBOMBA SUBMERSO DE EIXO VERTICAL, COM MOTOR ELÉTRICO BIFÁSICO DE 220 V, 60 HZ, POTÊNCIA DE 1,00 A 3,00 C.V, CONF. ESPECIFIÇÃO.</t>
  </si>
  <si>
    <t xml:space="preserve">UN </t>
  </si>
  <si>
    <t xml:space="preserve">03.01.15</t>
  </si>
  <si>
    <t xml:space="preserve">FORNECIMENTO E INSTALAÇÃO DO QUADRO DE COMANDO E PROTEÇÃO DE MOTORES BIFÁSICOS  DE 220V, 60HZ, POTÊNCIA DE 1,00 A 3,00 C.V., CONF. ESPECIFICAÇÃO</t>
  </si>
  <si>
    <t xml:space="preserve">SUB - TOTAL DO ITEM 03</t>
  </si>
  <si>
    <t xml:space="preserve">04.</t>
  </si>
  <si>
    <t xml:space="preserve">ADUTORA DE ÁGUA BRUTA</t>
  </si>
  <si>
    <t xml:space="preserve">04.01</t>
  </si>
  <si>
    <t xml:space="preserve">04.01.01</t>
  </si>
  <si>
    <t xml:space="preserve">65001169  (COPASA)</t>
  </si>
  <si>
    <t xml:space="preserve">LOCACAO DE EIXO - AREA RURAL                                                                                                                                                                                                                    </t>
  </si>
  <si>
    <t xml:space="preserve">04.01.02</t>
  </si>
  <si>
    <t xml:space="preserve">04.01.03</t>
  </si>
  <si>
    <t xml:space="preserve">65000149  (COPASA)</t>
  </si>
  <si>
    <t xml:space="preserve">ESCAVACAO MANUAL DE VALAS (SOLO SECO), PROFUNDIDADE ATE 1.50 M                                                                                                                                                                                  </t>
  </si>
  <si>
    <t xml:space="preserve">04.01.04</t>
  </si>
  <si>
    <t xml:space="preserve">65000160  (COPASA)</t>
  </si>
  <si>
    <t xml:space="preserve">ESCAVACAO MECANICA DE VALAS (SOLO SECO), PROFUNDIDADE ATE 1,50 M                                                                                                                                                                                </t>
  </si>
  <si>
    <t xml:space="preserve">04.01.05</t>
  </si>
  <si>
    <t xml:space="preserve">65003321 (COPASA)</t>
  </si>
  <si>
    <t xml:space="preserve">R EGULARIZACAO E COMPACTACAO MANUAL DE FUNDO DE VALA</t>
  </si>
  <si>
    <t xml:space="preserve">04.01.06</t>
  </si>
  <si>
    <t xml:space="preserve">65000173  (COPASA)</t>
  </si>
  <si>
    <t xml:space="preserve">ATERRO DE VALAS E CAVAS DE FUNDACAO, C/ AVALIACAO VISUAL DA COMPACTACAO                                                                                                                                                                         </t>
  </si>
  <si>
    <t xml:space="preserve">04.01.07</t>
  </si>
  <si>
    <t xml:space="preserve">65000386  (COPASA)</t>
  </si>
  <si>
    <t xml:space="preserve">ASSENTAMENTO DE TUBOS E CONEXOES PVC JS DN 40 DE 50 MM                                                                                                                                                                                          </t>
  </si>
  <si>
    <t xml:space="preserve">04.01.08</t>
  </si>
  <si>
    <t xml:space="preserve">35000484  (COPASA)</t>
  </si>
  <si>
    <t xml:space="preserve">TUBO PVC PB JS CL15 DN40MM</t>
  </si>
  <si>
    <t xml:space="preserve">04.01.09</t>
  </si>
  <si>
    <t xml:space="preserve">FORNECIMENTO E ASSENTAMENTO DE CABOS DE COBRE BIPOLAR 2,50MM², PROTEÇÃO 1000V, LANÇADOS SEM ELETRODUTOS, JUNTO AAB PARA AUTOMATIZAÇÃO ATRAVÉS DE BOIAS DE NÍVEL INSTALADAS NO RESERVATÓRIO, CONFORME ESPECIFICAÇÃO.</t>
  </si>
  <si>
    <t xml:space="preserve">SUB - TOTAL DO ITEM 04</t>
  </si>
  <si>
    <t xml:space="preserve">05.</t>
  </si>
  <si>
    <t xml:space="preserve">ESTAÇÃO DE TRATAMENTO DE ÁGUA</t>
  </si>
  <si>
    <t xml:space="preserve">05.01</t>
  </si>
  <si>
    <t xml:space="preserve">05.01.01</t>
  </si>
  <si>
    <t xml:space="preserve">FORNECIMENTO E MONTAGEM DE CLORADOR DE PASTILHAS, TIPO KIT CLOR OU SIMILAR, INCLUSIVE TEST CLORD. E 3KG (300 UNIDADES) DE PASTILHAS DE CLORO.</t>
  </si>
  <si>
    <t xml:space="preserve">SUB - TOTAL DO ITEM 05</t>
  </si>
  <si>
    <t xml:space="preserve">06.</t>
  </si>
  <si>
    <t xml:space="preserve">URBANIZAÇÃO DE ÁREAS, ATÉ 25M²</t>
  </si>
  <si>
    <t xml:space="preserve">06.01</t>
  </si>
  <si>
    <t xml:space="preserve">06.01.01</t>
  </si>
  <si>
    <t xml:space="preserve">65000075  (COPASA)</t>
  </si>
  <si>
    <t xml:space="preserve">CERCA ARAME FARPADO COM MOUROES DE CONCRETO CONFORME PADRAO COPASA P.126                                                                                                                                                                        </t>
  </si>
  <si>
    <t xml:space="preserve">06.01.02</t>
  </si>
  <si>
    <t xml:space="preserve">65000080  (COPASA)</t>
  </si>
  <si>
    <t xml:space="preserve">PORTAO PARA PEDESTRES CONFORME PADRAO COPASA P.013                                                                                                                                                                                              </t>
  </si>
  <si>
    <t xml:space="preserve">06.01.03</t>
  </si>
  <si>
    <t xml:space="preserve">65000280  (COPASA)</t>
  </si>
  <si>
    <t xml:space="preserve">CONCRETO MAGRO (CONSUMO MINIMO DE CIMENTO 150 KG/M3) - PREPARO EM BETONEIRA                                                                                                                                                                     </t>
  </si>
  <si>
    <t xml:space="preserve">06.01.04</t>
  </si>
  <si>
    <t xml:space="preserve">65000289  (COPASA)</t>
  </si>
  <si>
    <t xml:space="preserve">LANCAMENTO OU BOMBEAMENTO E ADENSAMENTO DE CONCRETO-ALTURA OU PROFUNDIDADE ATE 1.50 M                                                                                                                                                           </t>
  </si>
  <si>
    <t xml:space="preserve">06.01.05</t>
  </si>
  <si>
    <t xml:space="preserve">65000238  (COPASA)</t>
  </si>
  <si>
    <t xml:space="preserve">FORMA PLANA EM TABUA DE PINHO, P/ FUNDACOES                                                                                                                                                                                                     </t>
  </si>
  <si>
    <t xml:space="preserve">06.01.06</t>
  </si>
  <si>
    <t xml:space="preserve">65000251  (COPASA)</t>
  </si>
  <si>
    <t xml:space="preserve">DESFORMA DE ESTRUTURAS, ALTURA OU PROFUNDIDADE ATE 1,50 M                                                                                                                                                                                       </t>
  </si>
  <si>
    <t xml:space="preserve">SUB - TOTAL DO ITEM 06</t>
  </si>
  <si>
    <t xml:space="preserve">07.</t>
  </si>
  <si>
    <t xml:space="preserve">IMPLANTAÇÃO DE RESERVATÓRIO PRFV V=5M3 E BASE DE CONCRETO ARMADO PARA RESERVATÓRIO, H=3,0M, INCLUSIVE FUNDAÇÃO (BROCA+SAPATA+CINTA), LASTRO DE CONCRETO E PASSEIO</t>
  </si>
  <si>
    <t xml:space="preserve">07.01</t>
  </si>
  <si>
    <t xml:space="preserve">07.01.01</t>
  </si>
  <si>
    <t xml:space="preserve">07.01.02</t>
  </si>
  <si>
    <t xml:space="preserve">07.01.03</t>
  </si>
  <si>
    <t xml:space="preserve">ESCAVACAO MANUAL EM SOLO, PROFUNDIDADE ATE 1,50 M                                                                                                                                                                                               </t>
  </si>
  <si>
    <t xml:space="preserve">07.01.04</t>
  </si>
  <si>
    <t xml:space="preserve">07.01.05</t>
  </si>
  <si>
    <t xml:space="preserve">65000249  (COPASA)</t>
  </si>
  <si>
    <t xml:space="preserve">FORMA CURVA EM TABUA DE PINHO, P/ ESTRUTURAS                                                                                                                                                                                                    </t>
  </si>
  <si>
    <t xml:space="preserve">07.01.06</t>
  </si>
  <si>
    <t xml:space="preserve">07.01.07</t>
  </si>
  <si>
    <t xml:space="preserve">65000263  (COPASA)</t>
  </si>
  <si>
    <t xml:space="preserve">BROCA DE CONCRETO (DIAMETRO= 20 CM), CONSUMO MINIMO DE CIMENTO 150 KG/M3                                                                                                                                                                        </t>
  </si>
  <si>
    <t xml:space="preserve">07.01.08</t>
  </si>
  <si>
    <t xml:space="preserve">65000276  (COPASA)</t>
  </si>
  <si>
    <t xml:space="preserve">ARMADURA DE ACO CA 50, FORNECIMENTO E COLOCACAO                                                                                                                                                                                                 </t>
  </si>
  <si>
    <t xml:space="preserve">07.01.09</t>
  </si>
  <si>
    <t xml:space="preserve">07.01.10</t>
  </si>
  <si>
    <t xml:space="preserve">65000288  (COPASA)</t>
  </si>
  <si>
    <t xml:space="preserve">CONCRETO ESTRUTURAL (FCK = 20 MPA) - PREPARO EM BETONEIRA                                                                                                                                                                                       </t>
  </si>
  <si>
    <t xml:space="preserve">07.01.11</t>
  </si>
  <si>
    <t xml:space="preserve">07.01.12</t>
  </si>
  <si>
    <t xml:space="preserve">65000290  (COPASA)</t>
  </si>
  <si>
    <t xml:space="preserve">LANCAMENTO OU BOMBEAMENTO E ADENSAMENTO DE CONCRETO-ALTURA OU PROFUNDIDADE DE 1.50 M  A 10,00M                                                                                                                                                         </t>
  </si>
  <si>
    <t xml:space="preserve">07.01.13</t>
  </si>
  <si>
    <t xml:space="preserve">FORNECIMENTO E INSTALAÇÃO DO RESERVATÓRIO CILÍNDRICO EM POLIETILENO, COM TAMPA ROSCÁVEL 600mm V=5.000L</t>
  </si>
  <si>
    <t xml:space="preserve">07.01.14</t>
  </si>
  <si>
    <t xml:space="preserve">FORNECIMENTO E INSTALAÇÃO DE CONJUNTO CHAVE BOIAS DE NIVEL SUPERIOR E INFERIOR, INCL. QUADRO AUXILIAR NO RES, PARA AUTOMATIZAÇÃO DO SISTEMA, CONFORME ESPECIFICAÇÃO.</t>
  </si>
  <si>
    <t xml:space="preserve">07.01.15</t>
  </si>
  <si>
    <t xml:space="preserve">FORMA PLANA EM TABUA DE PINHO, P/ ESTRUTURAS                                                                                                                                                                                                    </t>
  </si>
  <si>
    <t xml:space="preserve">SUB - TOTAL DO ITEM 07</t>
  </si>
  <si>
    <t xml:space="preserve">08.</t>
  </si>
  <si>
    <t xml:space="preserve">ESTAIAMENTO DE RESERVATÓRIO EM PRFV, INCLUSIVE COLOCAÇÃO SOBRE SOBRE BASE COM ALTURA MÍNIMA DE 3,0M</t>
  </si>
  <si>
    <t xml:space="preserve">08.01</t>
  </si>
  <si>
    <t xml:space="preserve">08.01.01</t>
  </si>
  <si>
    <t xml:space="preserve">08.01.02</t>
  </si>
  <si>
    <t xml:space="preserve">35000580  (COPASA)</t>
  </si>
  <si>
    <t xml:space="preserve">CABO DE ACO SAE 1045 GALV/ZINC D=6,4MM</t>
  </si>
  <si>
    <t xml:space="preserve">08.01.03</t>
  </si>
  <si>
    <t xml:space="preserve">GRAMPOS, SAPATILHAS E ESTICADORES PARA ESTAIAMENTO DE RESERVATÓRIO PRFV SOBRE BASE ELEVADA DE CONCRETO, HMIN=3,0M.</t>
  </si>
  <si>
    <t xml:space="preserve">GB</t>
  </si>
  <si>
    <t xml:space="preserve">SUB - TOTAL DO ITEM 08</t>
  </si>
  <si>
    <t xml:space="preserve">09.</t>
  </si>
  <si>
    <t xml:space="preserve">BARRILETE RESERVATORIO  FG 1.1/2"</t>
  </si>
  <si>
    <t xml:space="preserve">09.01</t>
  </si>
  <si>
    <t xml:space="preserve">09.01.01</t>
  </si>
  <si>
    <t xml:space="preserve">65000439  (COPASA)</t>
  </si>
  <si>
    <t xml:space="preserve">MONTAGEM E ASSENTAMENTO DE TUBO DE FERRO GALVANIZADO, COM LUVA, DIAMETRO = 1 1/2"                                                                                                                                                               </t>
  </si>
  <si>
    <t xml:space="preserve">09.01.02</t>
  </si>
  <si>
    <t xml:space="preserve">65000449  (COPASA)</t>
  </si>
  <si>
    <t xml:space="preserve">MONTAGEM DE CONEXOES DE FERRO GALVANIZADO, DIAMETRO = 1 1/2"                                                                                                                                                                                    </t>
  </si>
  <si>
    <t xml:space="preserve">09.01.03</t>
  </si>
  <si>
    <t xml:space="preserve">65001126  (COPASA)</t>
  </si>
  <si>
    <t xml:space="preserve">PINTURA DE TUBULACOES DE FERRO FUNDIDO                                                                                                                                                                                                          </t>
  </si>
  <si>
    <t xml:space="preserve">09.01.04</t>
  </si>
  <si>
    <t xml:space="preserve">65001647  (COPASA)</t>
  </si>
  <si>
    <t xml:space="preserve">CORTE E ABERTURA DE ROSCAS EM TUBOS, FERRO GALVANIZADO, DIAMETRO = 1 1/2"                                                                                                                                                                       </t>
  </si>
  <si>
    <t xml:space="preserve">09.01.05</t>
  </si>
  <si>
    <t xml:space="preserve">35000360  (COPASA)</t>
  </si>
  <si>
    <t xml:space="preserve">COTOVELO 90 GR F.G CL10 Ø1.1/2"</t>
  </si>
  <si>
    <t xml:space="preserve">09.01.06</t>
  </si>
  <si>
    <t xml:space="preserve">35000394  (COPASA)</t>
  </si>
  <si>
    <t xml:space="preserve">NIPLE DUPLO F.G. CL10 Ø1.1/2"</t>
  </si>
  <si>
    <t xml:space="preserve">09.01.07</t>
  </si>
  <si>
    <t xml:space="preserve">09.01.08</t>
  </si>
  <si>
    <t xml:space="preserve">35000424  (COPASA)</t>
  </si>
  <si>
    <t xml:space="preserve">UNIAO C/ASSENTO  F.G. CL10 Ø1.1/2"</t>
  </si>
  <si>
    <t xml:space="preserve">09.01.09</t>
  </si>
  <si>
    <t xml:space="preserve">35000464  (COPASA)</t>
  </si>
  <si>
    <t xml:space="preserve">ADAPTAD PVC CBR DN40 DE50MMx1.1/2" JS-PR</t>
  </si>
  <si>
    <t xml:space="preserve">0.96</t>
  </si>
  <si>
    <t xml:space="preserve">09.01.10</t>
  </si>
  <si>
    <t xml:space="preserve">35000514  (COPASA)</t>
  </si>
  <si>
    <t xml:space="preserve">REGISTRO GAVETA BRONZE S/CANOP D=1.1/2"</t>
  </si>
  <si>
    <t xml:space="preserve">SUB - TOTAL DO ITEM 09</t>
  </si>
  <si>
    <t xml:space="preserve">10.</t>
  </si>
  <si>
    <t xml:space="preserve">REDE DISTRIBUIÇÃO DE ÁGUA</t>
  </si>
  <si>
    <t xml:space="preserve">10.01</t>
  </si>
  <si>
    <t xml:space="preserve">10.01.01</t>
  </si>
  <si>
    <t xml:space="preserve">10.01.02</t>
  </si>
  <si>
    <t xml:space="preserve">65000054 (COPASA)</t>
  </si>
  <si>
    <t xml:space="preserve">10.01.03</t>
  </si>
  <si>
    <t xml:space="preserve">65000152  (COPASA)</t>
  </si>
  <si>
    <t xml:space="preserve">ESCAVACAO MANUAL DE VALAS (SOLO SECO), PROFUNDIDADE ATE 1.50 M                                                                                                                                                                          </t>
  </si>
  <si>
    <t xml:space="preserve">10.01.04</t>
  </si>
  <si>
    <t xml:space="preserve">10.01.05</t>
  </si>
  <si>
    <t xml:space="preserve">10.01.06</t>
  </si>
  <si>
    <t xml:space="preserve">10.01.07</t>
  </si>
  <si>
    <t xml:space="preserve">35000484 (COPASA)</t>
  </si>
  <si>
    <t xml:space="preserve">SUB - TOTAL DO ITEM 10</t>
  </si>
  <si>
    <t xml:space="preserve">11.</t>
  </si>
  <si>
    <t xml:space="preserve">LIGAÇÃO DOMICILIAR</t>
  </si>
  <si>
    <t xml:space="preserve">11.01</t>
  </si>
  <si>
    <t xml:space="preserve">11.01.01</t>
  </si>
  <si>
    <t xml:space="preserve">11.01.02</t>
  </si>
  <si>
    <t xml:space="preserve">11.01.03</t>
  </si>
  <si>
    <t xml:space="preserve">11.01.04</t>
  </si>
  <si>
    <t xml:space="preserve">11.01.05</t>
  </si>
  <si>
    <t xml:space="preserve">11.01.06</t>
  </si>
  <si>
    <t xml:space="preserve">65000384 (COPASA)</t>
  </si>
  <si>
    <t xml:space="preserve">A SSENTAMENTO DE TUBOS E CONEXOES PVC JS DN 25 DE 32 MM</t>
  </si>
  <si>
    <t xml:space="preserve">11.01.07</t>
  </si>
  <si>
    <t xml:space="preserve">35000482 (COPASA)</t>
  </si>
  <si>
    <t xml:space="preserve">T UBO DE PVC PB CLASSE 15 JS DN 25 DE 32 MM, FABRICADO CONFORME NBR 5648 DA ABNT</t>
  </si>
  <si>
    <t xml:space="preserve">11.01.08</t>
  </si>
  <si>
    <t xml:space="preserve">73827/001 (SINAPI)</t>
  </si>
  <si>
    <t xml:space="preserve">KIT CAVALETE  PVC COM REGISTRO1/2" - FORNECIEMNTO E INSTALAÇÃO</t>
  </si>
  <si>
    <t xml:space="preserve">11.01.09</t>
  </si>
  <si>
    <t xml:space="preserve">11832 (SINAPI)</t>
  </si>
  <si>
    <t xml:space="preserve">TORNEIRA DE PLASTICA DE DE 1/2 " - FORNECIMENTO E INSTALAÇÃO</t>
  </si>
  <si>
    <t xml:space="preserve">SUB - TOTAL DO ITEM 11</t>
  </si>
  <si>
    <t xml:space="preserve">SUB - TOTAL DOS ITENS 1 AO 11</t>
  </si>
  <si>
    <t xml:space="preserve">MOBILIZAÇÃO E DESMOBILIZAÇÃO</t>
  </si>
  <si>
    <t xml:space="preserve">12.1</t>
  </si>
  <si>
    <t xml:space="preserve">MOB-DES-020 (SETOP)</t>
  </si>
  <si>
    <t xml:space="preserve"> MOBILIZAÇÃO E DESMOBILIZAÇÃO PARA EXECUÇÃO DE OBRAS</t>
  </si>
  <si>
    <t xml:space="preserve">%</t>
  </si>
  <si>
    <t xml:space="preserve">SUB - TOTAL DO ITEM 12</t>
  </si>
  <si>
    <t xml:space="preserve"> TOTAL GERAL</t>
  </si>
  <si>
    <t xml:space="preserve">Considerações: </t>
  </si>
  <si>
    <t xml:space="preserve"> 1 - Os preços unitários de serviços e insumos o BDI á ser utilizado é de acordo Ácordão Nº 2622/13, referente ao ISS de cada município.</t>
  </si>
  <si>
    <t xml:space="preserve"> 2 - Os quantitativos que estão em branco, o município deverá complementar de acordo com á necessidade da obra.</t>
  </si>
  <si>
    <t xml:space="preserve">A N E X O   I I I</t>
  </si>
  <si>
    <t xml:space="preserve">CRONOGRAMA FÍSICO-FINANCEIRO</t>
  </si>
  <si>
    <r>
      <rPr>
        <b val="true"/>
        <sz val="10"/>
        <rFont val="Arial"/>
        <family val="2"/>
      </rPr>
      <t xml:space="preserve">PREFEITURA: </t>
    </r>
    <r>
      <rPr>
        <sz val="10"/>
        <rFont val="Arial"/>
        <family val="2"/>
      </rPr>
      <t xml:space="preserve">MUNICIPAL DE SERRANÓPOLIS DE MINAS </t>
    </r>
  </si>
  <si>
    <r>
      <rPr>
        <b val="true"/>
        <sz val="10"/>
        <rFont val="Arial"/>
        <family val="2"/>
      </rPr>
      <t xml:space="preserve">VALOR DO CONVÊNIO: R$ </t>
    </r>
    <r>
      <rPr>
        <sz val="10"/>
        <rFont val="Arial"/>
        <family val="2"/>
      </rPr>
      <t xml:space="preserve">85.972,92</t>
    </r>
  </si>
  <si>
    <r>
      <rPr>
        <b val="true"/>
        <sz val="10"/>
        <rFont val="Arial"/>
        <family val="2"/>
      </rPr>
      <t xml:space="preserve">DATA: </t>
    </r>
    <r>
      <rPr>
        <sz val="10"/>
        <rFont val="Arial"/>
        <family val="2"/>
      </rPr>
      <t xml:space="preserve">06/03/2019</t>
    </r>
  </si>
  <si>
    <r>
      <rPr>
        <b val="true"/>
        <sz val="10"/>
        <rFont val="Arial"/>
        <family val="2"/>
      </rPr>
      <t xml:space="preserve">OBRA: </t>
    </r>
    <r>
      <rPr>
        <sz val="10"/>
        <rFont val="Arial"/>
        <family val="2"/>
      </rPr>
      <t xml:space="preserve">PERFURAÇÃO DE POÇO ARTESIANO</t>
    </r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COMUNIDADE DE FURADO DA MALVA</t>
    </r>
  </si>
  <si>
    <r>
      <rPr>
        <b val="true"/>
        <sz val="10"/>
        <rFont val="Arial"/>
        <family val="2"/>
      </rPr>
      <t xml:space="preserve">PRAZO DA OBRA: </t>
    </r>
    <r>
      <rPr>
        <sz val="10"/>
        <rFont val="Arial"/>
        <family val="2"/>
      </rPr>
      <t xml:space="preserve">04 MESES</t>
    </r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</t>
  </si>
  <si>
    <t xml:space="preserve">Físico %</t>
  </si>
  <si>
    <t xml:space="preserve">Financeiro</t>
  </si>
  <si>
    <t xml:space="preserve">11</t>
  </si>
  <si>
    <t xml:space="preserve">TOTAL</t>
  </si>
  <si>
    <t xml:space="preserve">Observações:</t>
  </si>
  <si>
    <t xml:space="preserve">João Paulo Cordeiro Amorim - Engenheiro Civil</t>
  </si>
  <si>
    <t xml:space="preserve">CREA-MG 199.311/D</t>
  </si>
  <si>
    <t xml:space="preserve">Elpidio Ribeiro Neto - Prefeito Muicipal - CPF: 733.323.646-34</t>
  </si>
  <si>
    <t xml:space="preserve">QCI - Quadro de Composição do Investimento </t>
  </si>
  <si>
    <t xml:space="preserve">Regime de Execução:</t>
  </si>
  <si>
    <t xml:space="preserve">Tipo de Contrapartida:</t>
  </si>
  <si>
    <t xml:space="preserve">F - FINANCEIRA</t>
  </si>
  <si>
    <t xml:space="preserve">1 - Identificação</t>
  </si>
  <si>
    <t xml:space="preserve">Contrato nº: </t>
  </si>
  <si>
    <t xml:space="preserve">Proposta SIGCON</t>
  </si>
  <si>
    <t xml:space="preserve">Plano de Trabalho - PT: 1440/2019</t>
  </si>
  <si>
    <t xml:space="preserve">Empreendimento:</t>
  </si>
  <si>
    <t xml:space="preserve">Gestor</t>
  </si>
  <si>
    <t xml:space="preserve">Perfuração e Instalação de Poço Artesiano</t>
  </si>
  <si>
    <t xml:space="preserve">SECIR</t>
  </si>
  <si>
    <t xml:space="preserve">Agente Executor:</t>
  </si>
  <si>
    <t xml:space="preserve">Prefeitura Municipal de Serranópolis de Minas</t>
  </si>
  <si>
    <t xml:space="preserve">Programa:</t>
  </si>
  <si>
    <t xml:space="preserve">Modalidade:</t>
  </si>
  <si>
    <t xml:space="preserve">Saneamento de Minas</t>
  </si>
  <si>
    <t xml:space="preserve">Perfuração e Execução de Poço Artesiano</t>
  </si>
  <si>
    <t xml:space="preserve">2 - Composição do Investimento</t>
  </si>
  <si>
    <t xml:space="preserve">Item</t>
  </si>
  <si>
    <t xml:space="preserve">Discriminação</t>
  </si>
  <si>
    <t xml:space="preserve">Investimento Total (R$)</t>
  </si>
  <si>
    <t xml:space="preserve">Total (R$)</t>
  </si>
  <si>
    <t xml:space="preserve">Recurso</t>
  </si>
  <si>
    <t xml:space="preserve">Contrapartida</t>
  </si>
  <si>
    <t xml:space="preserve">Outros</t>
  </si>
  <si>
    <t xml:space="preserve">Regime</t>
  </si>
  <si>
    <t xml:space="preserve">TIPO de CP</t>
  </si>
  <si>
    <t xml:space="preserve">Indireta</t>
  </si>
  <si>
    <t xml:space="preserve">F</t>
  </si>
  <si>
    <t xml:space="preserve">Total</t>
  </si>
  <si>
    <t xml:space="preserve">Pessoas beneficiadas </t>
  </si>
  <si>
    <t xml:space="preserve">nº de famílias 08</t>
  </si>
  <si>
    <t xml:space="preserve">Custo médio por família</t>
  </si>
  <si>
    <t xml:space="preserve">Serranópolis de Minas MG, 06 de março 2019.</t>
  </si>
  <si>
    <t xml:space="preserve">Assinatura do representante da equipe técnica</t>
  </si>
  <si>
    <t xml:space="preserve">Assinatura do representante legal - Agente executor</t>
  </si>
  <si>
    <t xml:space="preserve">Nome: João Paulo Cordeiro Amorim</t>
  </si>
  <si>
    <t xml:space="preserve">Nome: Elpidio Ribeiro Neto</t>
  </si>
  <si>
    <t xml:space="preserve">Cargo: Engenheiro Civil</t>
  </si>
  <si>
    <t xml:space="preserve">Cargo: Prefeito(a) Municipal</t>
  </si>
  <si>
    <t xml:space="preserve">CREA-MG: 199.311/D</t>
  </si>
  <si>
    <t xml:space="preserve">CPF: 733.323.646-3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%"/>
    <numFmt numFmtId="167" formatCode="0%"/>
    <numFmt numFmtId="168" formatCode="#,##0.00"/>
    <numFmt numFmtId="169" formatCode="_(* #,##0.00_);_(* \(#,##0.00\);_(* \-??_);_(@_)"/>
    <numFmt numFmtId="170" formatCode="#,##0.00;[RED]#,##0.00"/>
    <numFmt numFmtId="171" formatCode="0.00"/>
    <numFmt numFmtId="172" formatCode="_-* #,##0.00_-;\-* #,##0.00_-;_-* \-??_-;_-@_-"/>
    <numFmt numFmtId="173" formatCode="@"/>
    <numFmt numFmtId="174" formatCode="General"/>
    <numFmt numFmtId="175" formatCode="&quot;R$ &quot;#,##0.00"/>
    <numFmt numFmtId="176" formatCode="0.000000%"/>
    <numFmt numFmtId="177" formatCode="[$-409]#,##0.00_);\(#,##0.00\)"/>
    <numFmt numFmtId="178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80008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993300"/>
      <name val="Calibri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name val="Swis721 Md BT"/>
      <family val="0"/>
    </font>
    <font>
      <sz val="11"/>
      <name val="Swis721 Md BT"/>
      <family val="2"/>
    </font>
    <font>
      <sz val="12"/>
      <name val="Swis721 Md BT"/>
      <family val="2"/>
    </font>
    <font>
      <sz val="9"/>
      <color rgb="FF000000"/>
      <name val="Calibri"/>
      <family val="2"/>
    </font>
    <font>
      <sz val="9"/>
      <name val="Swis721 Md BT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3" borderId="14" xfId="19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3" borderId="4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4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3" borderId="4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3" borderId="4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4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5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4" fillId="5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5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6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VT FL - 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524880</xdr:colOff>
      <xdr:row>0</xdr:row>
      <xdr:rowOff>639360</xdr:rowOff>
    </xdr:to>
    <xdr:sp>
      <xdr:nvSpPr>
        <xdr:cNvPr id="0" name="Text Box 6"/>
        <xdr:cNvSpPr/>
      </xdr:nvSpPr>
      <xdr:spPr>
        <a:xfrm>
          <a:off x="1026000" y="0"/>
          <a:ext cx="9835920" cy="6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1</xdr:row>
      <xdr:rowOff>0</xdr:rowOff>
    </xdr:from>
    <xdr:to>
      <xdr:col>10</xdr:col>
      <xdr:colOff>665640</xdr:colOff>
      <xdr:row>44</xdr:row>
      <xdr:rowOff>86040</xdr:rowOff>
    </xdr:to>
    <xdr:sp>
      <xdr:nvSpPr>
        <xdr:cNvPr id="1" name="Text Box 7"/>
        <xdr:cNvSpPr/>
      </xdr:nvSpPr>
      <xdr:spPr>
        <a:xfrm>
          <a:off x="50040" y="7343640"/>
          <a:ext cx="137606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C158" activeCellId="0" sqref="C15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3.85"/>
    <col collapsed="false" customWidth="true" hidden="false" outlineLevel="0" max="3" min="3" style="1" width="111.85"/>
    <col collapsed="false" customWidth="true" hidden="false" outlineLevel="0" max="4" min="4" style="2" width="11.7"/>
    <col collapsed="false" customWidth="true" hidden="false" outlineLevel="0" max="5" min="5" style="2" width="11.13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6.99"/>
    <col collapsed="false" customWidth="true" hidden="true" outlineLevel="0" max="10" min="10" style="3" width="15.28"/>
    <col collapsed="false" customWidth="true" hidden="false" outlineLevel="0" max="11" min="11" style="1" width="58.41"/>
    <col collapsed="false" customWidth="true" hidden="false" outlineLevel="0" max="12" min="12" style="1" width="13.7"/>
    <col collapsed="false" customWidth="true" hidden="false" outlineLevel="0" max="13" min="13" style="1" width="4.7"/>
    <col collapsed="false" customWidth="true" hidden="false" outlineLevel="0" max="14" min="14" style="1" width="3.99"/>
    <col collapsed="false" customWidth="true" hidden="false" outlineLevel="0" max="15" min="15" style="1" width="9.14"/>
    <col collapsed="false" customWidth="false" hidden="false" outlineLevel="0" max="257" min="16" style="1" width="8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8"/>
      <c r="H5" s="9" t="s">
        <v>3</v>
      </c>
      <c r="I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8"/>
      <c r="H6" s="11" t="n">
        <v>43530</v>
      </c>
      <c r="I6" s="11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3" t="s">
        <v>6</v>
      </c>
      <c r="F7" s="14" t="n">
        <v>0.05</v>
      </c>
      <c r="G7" s="14"/>
      <c r="H7" s="15" t="s">
        <v>7</v>
      </c>
      <c r="I7" s="15"/>
    </row>
    <row r="8" customFormat="false" ht="15" hidden="false" customHeight="true" outlineLevel="0" collapsed="false">
      <c r="A8" s="12" t="s">
        <v>8</v>
      </c>
      <c r="B8" s="12"/>
      <c r="C8" s="12"/>
      <c r="D8" s="12"/>
      <c r="E8" s="13" t="s">
        <v>9</v>
      </c>
      <c r="F8" s="16" t="s">
        <v>10</v>
      </c>
      <c r="G8" s="16"/>
      <c r="H8" s="13" t="s">
        <v>11</v>
      </c>
      <c r="I8" s="17" t="s">
        <v>12</v>
      </c>
    </row>
    <row r="9" customFormat="false" ht="15.75" hidden="false" customHeight="true" outlineLevel="0" collapsed="false">
      <c r="A9" s="18" t="s">
        <v>13</v>
      </c>
      <c r="B9" s="18"/>
      <c r="C9" s="18"/>
      <c r="D9" s="18"/>
      <c r="E9" s="18"/>
      <c r="F9" s="18"/>
      <c r="G9" s="19"/>
      <c r="H9" s="20" t="s">
        <v>14</v>
      </c>
      <c r="I9" s="21" t="n">
        <v>0.25</v>
      </c>
    </row>
    <row r="10" customFormat="false" ht="3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42.75" hidden="false" customHeight="true" outlineLevel="0" collapsed="false">
      <c r="A11" s="22" t="s">
        <v>15</v>
      </c>
      <c r="B11" s="23" t="s">
        <v>16</v>
      </c>
      <c r="C11" s="23" t="s">
        <v>17</v>
      </c>
      <c r="D11" s="24" t="s">
        <v>18</v>
      </c>
      <c r="E11" s="24" t="s">
        <v>19</v>
      </c>
      <c r="F11" s="23" t="s">
        <v>20</v>
      </c>
      <c r="G11" s="23" t="s">
        <v>21</v>
      </c>
      <c r="H11" s="23" t="s">
        <v>22</v>
      </c>
      <c r="I11" s="25" t="s">
        <v>23</v>
      </c>
    </row>
    <row r="12" customFormat="false" ht="1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7"/>
    </row>
    <row r="13" customFormat="false" ht="15" hidden="false" customHeight="false" outlineLevel="0" collapsed="false">
      <c r="A13" s="28" t="s">
        <v>25</v>
      </c>
      <c r="B13" s="29"/>
      <c r="C13" s="30" t="s">
        <v>26</v>
      </c>
      <c r="D13" s="31"/>
      <c r="E13" s="31"/>
      <c r="F13" s="31"/>
      <c r="G13" s="31"/>
      <c r="H13" s="31"/>
      <c r="I13" s="31"/>
      <c r="K13" s="32"/>
    </row>
    <row r="14" customFormat="false" ht="15" hidden="false" customHeight="false" outlineLevel="0" collapsed="false">
      <c r="A14" s="28" t="s">
        <v>27</v>
      </c>
      <c r="B14" s="29"/>
      <c r="C14" s="30" t="s">
        <v>28</v>
      </c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33" t="s">
        <v>29</v>
      </c>
      <c r="B15" s="34" t="s">
        <v>30</v>
      </c>
      <c r="C15" s="35" t="s">
        <v>31</v>
      </c>
      <c r="D15" s="34" t="s">
        <v>32</v>
      </c>
      <c r="E15" s="36" t="n">
        <v>1</v>
      </c>
      <c r="F15" s="36" t="n">
        <v>550</v>
      </c>
      <c r="G15" s="37" t="n">
        <v>0</v>
      </c>
      <c r="H15" s="38" t="n">
        <f aca="false">F15</f>
        <v>550</v>
      </c>
      <c r="I15" s="39" t="n">
        <f aca="false">E15*H15</f>
        <v>550</v>
      </c>
      <c r="J15" s="3" t="n">
        <v>86.95</v>
      </c>
    </row>
    <row r="16" customFormat="false" ht="15" hidden="false" customHeight="false" outlineLevel="0" collapsed="false">
      <c r="A16" s="33" t="s">
        <v>33</v>
      </c>
      <c r="B16" s="34" t="s">
        <v>34</v>
      </c>
      <c r="C16" s="35" t="s">
        <v>35</v>
      </c>
      <c r="D16" s="40" t="s">
        <v>36</v>
      </c>
      <c r="E16" s="38"/>
      <c r="F16" s="38" t="n">
        <v>437.52</v>
      </c>
      <c r="G16" s="41" t="n">
        <v>0.25</v>
      </c>
      <c r="H16" s="38" t="n">
        <f aca="false">SUM(F16*1.3061)</f>
        <v>571.444872</v>
      </c>
      <c r="I16" s="39" t="n">
        <f aca="false">E16*H16</f>
        <v>0</v>
      </c>
    </row>
    <row r="17" customFormat="false" ht="15" hidden="false" customHeight="false" outlineLevel="0" collapsed="false">
      <c r="A17" s="33" t="s">
        <v>37</v>
      </c>
      <c r="B17" s="34" t="s">
        <v>38</v>
      </c>
      <c r="C17" s="42" t="s">
        <v>39</v>
      </c>
      <c r="D17" s="34" t="s">
        <v>36</v>
      </c>
      <c r="E17" s="36" t="n">
        <v>4.5</v>
      </c>
      <c r="F17" s="36" t="n">
        <v>231.19</v>
      </c>
      <c r="G17" s="41" t="n">
        <v>0.25</v>
      </c>
      <c r="H17" s="43" t="n">
        <f aca="false">F17*1.25</f>
        <v>288.9875</v>
      </c>
      <c r="I17" s="39" t="n">
        <f aca="false">E17*H17</f>
        <v>1300.44375</v>
      </c>
      <c r="J17" s="3" t="n">
        <v>726.5</v>
      </c>
    </row>
    <row r="18" customFormat="false" ht="15" hidden="false" customHeight="false" outlineLevel="0" collapsed="false">
      <c r="A18" s="33" t="s">
        <v>40</v>
      </c>
      <c r="B18" s="34" t="s">
        <v>41</v>
      </c>
      <c r="C18" s="42" t="s">
        <v>42</v>
      </c>
      <c r="D18" s="34" t="s">
        <v>43</v>
      </c>
      <c r="E18" s="36"/>
      <c r="F18" s="36" t="n">
        <v>0.29</v>
      </c>
      <c r="G18" s="41" t="n">
        <v>0.25</v>
      </c>
      <c r="H18" s="43" t="n">
        <f aca="false">F18*1.3061</f>
        <v>0.378769</v>
      </c>
      <c r="I18" s="39" t="n">
        <f aca="false">E18*H18</f>
        <v>0</v>
      </c>
      <c r="J18" s="3" t="n">
        <v>0.22</v>
      </c>
    </row>
    <row r="19" s="49" customFormat="true" ht="15.75" hidden="false" customHeight="false" outlineLevel="0" collapsed="false">
      <c r="A19" s="44" t="s">
        <v>44</v>
      </c>
      <c r="B19" s="45" t="s">
        <v>45</v>
      </c>
      <c r="C19" s="46" t="s">
        <v>46</v>
      </c>
      <c r="D19" s="45" t="s">
        <v>32</v>
      </c>
      <c r="E19" s="47"/>
      <c r="F19" s="48"/>
      <c r="G19" s="41" t="n">
        <v>0.25</v>
      </c>
      <c r="H19" s="43" t="n">
        <f aca="false">F19*1.3061</f>
        <v>0</v>
      </c>
      <c r="I19" s="39" t="n">
        <f aca="false">E19*H19</f>
        <v>0</v>
      </c>
      <c r="J19" s="3" t="s">
        <v>47</v>
      </c>
    </row>
    <row r="20" customFormat="false" ht="15.75" hidden="false" customHeight="true" outlineLevel="0" collapsed="false">
      <c r="A20" s="22" t="s">
        <v>48</v>
      </c>
      <c r="B20" s="22"/>
      <c r="C20" s="22"/>
      <c r="D20" s="22"/>
      <c r="E20" s="22"/>
      <c r="F20" s="22"/>
      <c r="G20" s="22"/>
      <c r="H20" s="22"/>
      <c r="I20" s="50" t="n">
        <f aca="false">SUM(I15:I19)</f>
        <v>1850.44375</v>
      </c>
    </row>
    <row r="21" customFormat="false" ht="15" hidden="false" customHeight="false" outlineLevel="0" collapsed="false">
      <c r="A21" s="51" t="s">
        <v>49</v>
      </c>
      <c r="B21" s="52"/>
      <c r="C21" s="53" t="s">
        <v>50</v>
      </c>
      <c r="D21" s="54"/>
      <c r="E21" s="54"/>
      <c r="F21" s="54"/>
      <c r="G21" s="54"/>
      <c r="H21" s="54"/>
      <c r="I21" s="54"/>
      <c r="K21" s="55"/>
      <c r="L21" s="55"/>
    </row>
    <row r="22" customFormat="false" ht="15" hidden="false" customHeight="false" outlineLevel="0" collapsed="false">
      <c r="A22" s="28" t="s">
        <v>51</v>
      </c>
      <c r="B22" s="52"/>
      <c r="C22" s="30" t="s">
        <v>52</v>
      </c>
      <c r="D22" s="54"/>
      <c r="E22" s="54"/>
      <c r="F22" s="54"/>
      <c r="G22" s="54"/>
      <c r="H22" s="54"/>
      <c r="I22" s="54"/>
      <c r="K22" s="55"/>
    </row>
    <row r="23" customFormat="false" ht="15" hidden="false" customHeight="false" outlineLevel="0" collapsed="false">
      <c r="A23" s="33" t="s">
        <v>53</v>
      </c>
      <c r="B23" s="56" t="s">
        <v>54</v>
      </c>
      <c r="C23" s="42" t="s">
        <v>55</v>
      </c>
      <c r="D23" s="34" t="s">
        <v>32</v>
      </c>
      <c r="E23" s="57"/>
      <c r="F23" s="58" t="n">
        <v>451.67</v>
      </c>
      <c r="G23" s="59" t="n">
        <v>0.25</v>
      </c>
      <c r="H23" s="38" t="n">
        <f aca="false">F23*1.3061</f>
        <v>589.926187</v>
      </c>
      <c r="I23" s="39" t="n">
        <f aca="false">E23*H23</f>
        <v>0</v>
      </c>
      <c r="J23" s="3" t="n">
        <v>336.56</v>
      </c>
      <c r="K23" s="55"/>
    </row>
    <row r="24" customFormat="false" ht="25.5" hidden="false" customHeight="false" outlineLevel="0" collapsed="false">
      <c r="A24" s="33" t="s">
        <v>56</v>
      </c>
      <c r="B24" s="56" t="s">
        <v>57</v>
      </c>
      <c r="C24" s="42" t="s">
        <v>58</v>
      </c>
      <c r="D24" s="34" t="s">
        <v>59</v>
      </c>
      <c r="E24" s="57" t="n">
        <v>200</v>
      </c>
      <c r="F24" s="58" t="n">
        <v>11.42</v>
      </c>
      <c r="G24" s="59" t="n">
        <v>0.25</v>
      </c>
      <c r="H24" s="38" t="n">
        <f aca="false">F24*1.25</f>
        <v>14.275</v>
      </c>
      <c r="I24" s="39" t="n">
        <f aca="false">E24*H24</f>
        <v>2855</v>
      </c>
      <c r="J24" s="3" t="n">
        <v>7.69</v>
      </c>
      <c r="K24" s="55"/>
    </row>
    <row r="25" customFormat="false" ht="25.5" hidden="false" customHeight="false" outlineLevel="0" collapsed="false">
      <c r="A25" s="33" t="s">
        <v>60</v>
      </c>
      <c r="B25" s="56" t="s">
        <v>61</v>
      </c>
      <c r="C25" s="42" t="s">
        <v>62</v>
      </c>
      <c r="D25" s="34" t="s">
        <v>59</v>
      </c>
      <c r="E25" s="57" t="n">
        <v>200</v>
      </c>
      <c r="F25" s="58" t="n">
        <v>3.06</v>
      </c>
      <c r="G25" s="59" t="n">
        <v>0.25</v>
      </c>
      <c r="H25" s="38" t="n">
        <f aca="false">F25*1.25</f>
        <v>3.825</v>
      </c>
      <c r="I25" s="39" t="n">
        <f aca="false">E25*H25</f>
        <v>765</v>
      </c>
      <c r="J25" s="3" t="n">
        <v>2.14</v>
      </c>
      <c r="K25" s="55"/>
    </row>
    <row r="26" customFormat="false" ht="15" hidden="false" customHeight="false" outlineLevel="0" collapsed="false">
      <c r="A26" s="33" t="s">
        <v>63</v>
      </c>
      <c r="B26" s="34" t="s">
        <v>64</v>
      </c>
      <c r="C26" s="42" t="s">
        <v>65</v>
      </c>
      <c r="D26" s="34" t="s">
        <v>66</v>
      </c>
      <c r="E26" s="57" t="n">
        <v>8</v>
      </c>
      <c r="F26" s="58" t="n">
        <v>103.2</v>
      </c>
      <c r="G26" s="59" t="n">
        <v>0.25</v>
      </c>
      <c r="H26" s="38" t="n">
        <f aca="false">F26*1.25</f>
        <v>129</v>
      </c>
      <c r="I26" s="39" t="n">
        <f aca="false">E26*H26</f>
        <v>1032</v>
      </c>
      <c r="J26" s="3" t="n">
        <v>69.62</v>
      </c>
      <c r="K26" s="55"/>
      <c r="O26" s="60"/>
    </row>
    <row r="27" customFormat="false" ht="15" hidden="false" customHeight="false" outlineLevel="0" collapsed="false">
      <c r="A27" s="33" t="s">
        <v>67</v>
      </c>
      <c r="B27" s="34" t="s">
        <v>68</v>
      </c>
      <c r="C27" s="42" t="s">
        <v>69</v>
      </c>
      <c r="D27" s="34" t="s">
        <v>66</v>
      </c>
      <c r="E27" s="57"/>
      <c r="F27" s="58" t="n">
        <v>117.17</v>
      </c>
      <c r="G27" s="59" t="n">
        <v>0.25</v>
      </c>
      <c r="H27" s="38" t="n">
        <f aca="false">F27*1.25</f>
        <v>146.4625</v>
      </c>
      <c r="I27" s="39" t="n">
        <f aca="false">E27*H27</f>
        <v>0</v>
      </c>
      <c r="J27" s="3" t="n">
        <v>81.38</v>
      </c>
      <c r="K27" s="61"/>
      <c r="L27" s="55"/>
      <c r="O27" s="60"/>
    </row>
    <row r="28" customFormat="false" ht="15" hidden="false" customHeight="false" outlineLevel="0" collapsed="false">
      <c r="A28" s="33" t="s">
        <v>70</v>
      </c>
      <c r="B28" s="34" t="s">
        <v>71</v>
      </c>
      <c r="C28" s="42" t="s">
        <v>72</v>
      </c>
      <c r="D28" s="34" t="s">
        <v>66</v>
      </c>
      <c r="E28" s="57"/>
      <c r="F28" s="58" t="n">
        <v>122.79</v>
      </c>
      <c r="G28" s="59" t="n">
        <v>0.25</v>
      </c>
      <c r="H28" s="38" t="n">
        <f aca="false">F28*1.25</f>
        <v>153.4875</v>
      </c>
      <c r="I28" s="39" t="n">
        <f aca="false">E28*H28</f>
        <v>0</v>
      </c>
      <c r="J28" s="3" t="n">
        <v>85.14</v>
      </c>
      <c r="O28" s="60"/>
    </row>
    <row r="29" customFormat="false" ht="15" hidden="false" customHeight="false" outlineLevel="0" collapsed="false">
      <c r="A29" s="33" t="s">
        <v>73</v>
      </c>
      <c r="B29" s="34" t="s">
        <v>74</v>
      </c>
      <c r="C29" s="42" t="s">
        <v>75</v>
      </c>
      <c r="D29" s="34" t="s">
        <v>66</v>
      </c>
      <c r="E29" s="57" t="n">
        <v>92</v>
      </c>
      <c r="F29" s="62" t="n">
        <v>105.17</v>
      </c>
      <c r="G29" s="59" t="n">
        <v>0.25</v>
      </c>
      <c r="H29" s="38" t="n">
        <f aca="false">F29*1.25</f>
        <v>131.4625</v>
      </c>
      <c r="I29" s="39" t="n">
        <f aca="false">E29*H29</f>
        <v>12094.55</v>
      </c>
      <c r="J29" s="3" t="n">
        <v>80.85</v>
      </c>
      <c r="O29" s="60"/>
    </row>
    <row r="30" customFormat="false" ht="15" hidden="false" customHeight="false" outlineLevel="0" collapsed="false">
      <c r="A30" s="33" t="s">
        <v>76</v>
      </c>
      <c r="B30" s="34" t="s">
        <v>77</v>
      </c>
      <c r="C30" s="42" t="s">
        <v>78</v>
      </c>
      <c r="D30" s="34" t="s">
        <v>66</v>
      </c>
      <c r="E30" s="57"/>
      <c r="F30" s="62" t="n">
        <v>110.49</v>
      </c>
      <c r="G30" s="59" t="n">
        <v>0.25</v>
      </c>
      <c r="H30" s="38" t="n">
        <f aca="false">F30*1.25</f>
        <v>138.1125</v>
      </c>
      <c r="I30" s="39" t="n">
        <f aca="false">E30*H30</f>
        <v>0</v>
      </c>
      <c r="J30" s="3" t="n">
        <v>94.61</v>
      </c>
      <c r="K30" s="55"/>
      <c r="O30" s="60"/>
    </row>
    <row r="31" customFormat="false" ht="27" hidden="false" customHeight="true" outlineLevel="0" collapsed="false">
      <c r="A31" s="33" t="s">
        <v>79</v>
      </c>
      <c r="B31" s="34" t="s">
        <v>80</v>
      </c>
      <c r="C31" s="42" t="s">
        <v>81</v>
      </c>
      <c r="D31" s="34" t="s">
        <v>82</v>
      </c>
      <c r="E31" s="57" t="n">
        <v>4</v>
      </c>
      <c r="F31" s="58" t="n">
        <v>25.04</v>
      </c>
      <c r="G31" s="59" t="n">
        <v>0.25</v>
      </c>
      <c r="H31" s="38" t="n">
        <f aca="false">F31*1.25</f>
        <v>31.3</v>
      </c>
      <c r="I31" s="39" t="n">
        <f aca="false">E31*H31</f>
        <v>125.2</v>
      </c>
      <c r="J31" s="3" t="n">
        <v>12.03</v>
      </c>
      <c r="K31" s="55"/>
      <c r="O31" s="32"/>
    </row>
    <row r="32" customFormat="false" ht="15" hidden="false" customHeight="false" outlineLevel="0" collapsed="false">
      <c r="A32" s="33" t="s">
        <v>83</v>
      </c>
      <c r="B32" s="34" t="s">
        <v>84</v>
      </c>
      <c r="C32" s="42" t="s">
        <v>85</v>
      </c>
      <c r="D32" s="34" t="s">
        <v>86</v>
      </c>
      <c r="E32" s="57"/>
      <c r="F32" s="58" t="n">
        <v>126.32</v>
      </c>
      <c r="G32" s="59" t="n">
        <v>0.25</v>
      </c>
      <c r="H32" s="38" t="n">
        <f aca="false">F32*1.25</f>
        <v>157.9</v>
      </c>
      <c r="I32" s="39" t="n">
        <f aca="false">E32*H32</f>
        <v>0</v>
      </c>
      <c r="J32" s="3" t="n">
        <v>91.85</v>
      </c>
      <c r="K32" s="55"/>
    </row>
    <row r="33" customFormat="false" ht="15" hidden="false" customHeight="false" outlineLevel="0" collapsed="false">
      <c r="A33" s="33" t="s">
        <v>87</v>
      </c>
      <c r="B33" s="34" t="s">
        <v>88</v>
      </c>
      <c r="C33" s="42" t="s">
        <v>89</v>
      </c>
      <c r="D33" s="34" t="s">
        <v>66</v>
      </c>
      <c r="E33" s="57"/>
      <c r="F33" s="58" t="n">
        <v>16.67</v>
      </c>
      <c r="G33" s="59" t="n">
        <v>0.25</v>
      </c>
      <c r="H33" s="38" t="n">
        <f aca="false">F33*1.25</f>
        <v>20.8375</v>
      </c>
      <c r="I33" s="39" t="n">
        <f aca="false">E33*H33</f>
        <v>0</v>
      </c>
      <c r="J33" s="3" t="n">
        <v>17.52</v>
      </c>
      <c r="K33" s="55"/>
    </row>
    <row r="34" customFormat="false" ht="15" hidden="false" customHeight="false" outlineLevel="0" collapsed="false">
      <c r="A34" s="33" t="s">
        <v>90</v>
      </c>
      <c r="B34" s="34" t="s">
        <v>91</v>
      </c>
      <c r="C34" s="42" t="s">
        <v>92</v>
      </c>
      <c r="D34" s="34" t="s">
        <v>66</v>
      </c>
      <c r="E34" s="57"/>
      <c r="F34" s="58" t="n">
        <v>15.95</v>
      </c>
      <c r="G34" s="59" t="n">
        <v>0.25</v>
      </c>
      <c r="H34" s="38" t="n">
        <f aca="false">F34*1.25</f>
        <v>19.9375</v>
      </c>
      <c r="I34" s="39" t="n">
        <f aca="false">E34*H34</f>
        <v>0</v>
      </c>
      <c r="J34" s="3" t="n">
        <v>13.87</v>
      </c>
      <c r="K34" s="55"/>
    </row>
    <row r="35" customFormat="false" ht="15" hidden="false" customHeight="false" outlineLevel="0" collapsed="false">
      <c r="A35" s="33" t="s">
        <v>93</v>
      </c>
      <c r="B35" s="34" t="s">
        <v>94</v>
      </c>
      <c r="C35" s="42" t="s">
        <v>95</v>
      </c>
      <c r="D35" s="34" t="s">
        <v>32</v>
      </c>
      <c r="E35" s="57" t="n">
        <v>1</v>
      </c>
      <c r="F35" s="58" t="n">
        <v>490.92</v>
      </c>
      <c r="G35" s="59" t="n">
        <v>0.25</v>
      </c>
      <c r="H35" s="38" t="n">
        <f aca="false">F35*1.25</f>
        <v>613.65</v>
      </c>
      <c r="I35" s="39" t="n">
        <f aca="false">E35*H35</f>
        <v>613.65</v>
      </c>
      <c r="J35" s="3" t="n">
        <v>474</v>
      </c>
      <c r="K35" s="55"/>
    </row>
    <row r="36" customFormat="false" ht="15" hidden="false" customHeight="false" outlineLevel="0" collapsed="false">
      <c r="A36" s="33" t="s">
        <v>96</v>
      </c>
      <c r="B36" s="34" t="s">
        <v>97</v>
      </c>
      <c r="C36" s="42" t="s">
        <v>98</v>
      </c>
      <c r="D36" s="34" t="s">
        <v>32</v>
      </c>
      <c r="E36" s="57" t="n">
        <v>1</v>
      </c>
      <c r="F36" s="58" t="n">
        <v>49.58</v>
      </c>
      <c r="G36" s="59" t="n">
        <v>0.25</v>
      </c>
      <c r="H36" s="38" t="n">
        <f aca="false">F36*1.25</f>
        <v>61.975</v>
      </c>
      <c r="I36" s="39" t="n">
        <f aca="false">E36*H36</f>
        <v>61.975</v>
      </c>
      <c r="J36" s="3" t="n">
        <v>39.95</v>
      </c>
      <c r="K36" s="55"/>
    </row>
    <row r="37" customFormat="false" ht="15" hidden="false" customHeight="false" outlineLevel="0" collapsed="false">
      <c r="A37" s="33" t="s">
        <v>99</v>
      </c>
      <c r="B37" s="34" t="s">
        <v>100</v>
      </c>
      <c r="C37" s="42" t="s">
        <v>101</v>
      </c>
      <c r="D37" s="34" t="s">
        <v>66</v>
      </c>
      <c r="E37" s="57" t="n">
        <v>92</v>
      </c>
      <c r="F37" s="58" t="n">
        <v>4.88</v>
      </c>
      <c r="G37" s="59" t="n">
        <v>0.25</v>
      </c>
      <c r="H37" s="38" t="n">
        <f aca="false">F37*1.25</f>
        <v>6.1</v>
      </c>
      <c r="I37" s="39" t="n">
        <f aca="false">E37*H37</f>
        <v>561.2</v>
      </c>
      <c r="J37" s="3" t="n">
        <v>3.43</v>
      </c>
      <c r="K37" s="55"/>
    </row>
    <row r="38" customFormat="false" ht="27" hidden="false" customHeight="true" outlineLevel="0" collapsed="false">
      <c r="A38" s="33" t="s">
        <v>102</v>
      </c>
      <c r="B38" s="34" t="s">
        <v>103</v>
      </c>
      <c r="C38" s="42" t="s">
        <v>104</v>
      </c>
      <c r="D38" s="34" t="s">
        <v>66</v>
      </c>
      <c r="E38" s="57"/>
      <c r="F38" s="58" t="n">
        <v>39.49</v>
      </c>
      <c r="G38" s="59" t="n">
        <v>0.25</v>
      </c>
      <c r="H38" s="38" t="n">
        <f aca="false">F38*1.25</f>
        <v>49.3625</v>
      </c>
      <c r="I38" s="39" t="n">
        <f aca="false">E38*H38</f>
        <v>0</v>
      </c>
      <c r="J38" s="3" t="n">
        <v>25.34</v>
      </c>
      <c r="K38" s="55"/>
    </row>
    <row r="39" customFormat="false" ht="15" hidden="false" customHeight="false" outlineLevel="0" collapsed="false">
      <c r="A39" s="33" t="s">
        <v>105</v>
      </c>
      <c r="B39" s="34" t="s">
        <v>106</v>
      </c>
      <c r="C39" s="42" t="s">
        <v>107</v>
      </c>
      <c r="D39" s="34" t="s">
        <v>108</v>
      </c>
      <c r="E39" s="57" t="n">
        <v>8</v>
      </c>
      <c r="F39" s="58" t="n">
        <v>148.9</v>
      </c>
      <c r="G39" s="59" t="n">
        <v>0.25</v>
      </c>
      <c r="H39" s="38" t="n">
        <f aca="false">F39*1.25</f>
        <v>186.125</v>
      </c>
      <c r="I39" s="39" t="n">
        <f aca="false">E39*H39</f>
        <v>1489</v>
      </c>
      <c r="J39" s="3" t="s">
        <v>109</v>
      </c>
      <c r="K39" s="55"/>
    </row>
    <row r="40" customFormat="false" ht="15" hidden="false" customHeight="false" outlineLevel="0" collapsed="false">
      <c r="A40" s="33" t="s">
        <v>110</v>
      </c>
      <c r="B40" s="34" t="s">
        <v>111</v>
      </c>
      <c r="C40" s="42" t="s">
        <v>112</v>
      </c>
      <c r="D40" s="34" t="s">
        <v>32</v>
      </c>
      <c r="E40" s="57" t="n">
        <v>1</v>
      </c>
      <c r="F40" s="58" t="n">
        <v>27.9</v>
      </c>
      <c r="G40" s="59" t="n">
        <v>0.25</v>
      </c>
      <c r="H40" s="38" t="n">
        <f aca="false">F40*1.25</f>
        <v>34.875</v>
      </c>
      <c r="I40" s="39" t="n">
        <f aca="false">E40*H40</f>
        <v>34.875</v>
      </c>
      <c r="J40" s="3" t="n">
        <v>22.56</v>
      </c>
      <c r="K40" s="55"/>
    </row>
    <row r="41" customFormat="false" ht="15" hidden="false" customHeight="false" outlineLevel="0" collapsed="false">
      <c r="A41" s="33" t="s">
        <v>113</v>
      </c>
      <c r="B41" s="34" t="s">
        <v>114</v>
      </c>
      <c r="C41" s="42" t="s">
        <v>115</v>
      </c>
      <c r="D41" s="34" t="s">
        <v>32</v>
      </c>
      <c r="E41" s="57" t="n">
        <v>1</v>
      </c>
      <c r="F41" s="62" t="n">
        <v>338.73</v>
      </c>
      <c r="G41" s="59" t="n">
        <v>0.25</v>
      </c>
      <c r="H41" s="38" t="n">
        <f aca="false">F41*1.25</f>
        <v>423.4125</v>
      </c>
      <c r="I41" s="39" t="n">
        <f aca="false">E41*H41</f>
        <v>423.4125</v>
      </c>
      <c r="J41" s="3" t="n">
        <v>272.15</v>
      </c>
      <c r="K41" s="55"/>
    </row>
    <row r="42" customFormat="false" ht="15.75" hidden="false" customHeight="false" outlineLevel="0" collapsed="false">
      <c r="A42" s="44" t="s">
        <v>116</v>
      </c>
      <c r="B42" s="45" t="s">
        <v>117</v>
      </c>
      <c r="C42" s="63" t="s">
        <v>118</v>
      </c>
      <c r="D42" s="45" t="s">
        <v>32</v>
      </c>
      <c r="E42" s="64" t="n">
        <v>1</v>
      </c>
      <c r="F42" s="65" t="n">
        <v>104.15</v>
      </c>
      <c r="G42" s="59" t="n">
        <v>0.25</v>
      </c>
      <c r="H42" s="38" t="n">
        <f aca="false">F42*1.25</f>
        <v>130.1875</v>
      </c>
      <c r="I42" s="39" t="n">
        <f aca="false">E42*H42</f>
        <v>130.1875</v>
      </c>
      <c r="J42" s="3" t="n">
        <v>81.46</v>
      </c>
      <c r="K42" s="55"/>
    </row>
    <row r="43" customFormat="false" ht="15.75" hidden="false" customHeight="true" outlineLevel="0" collapsed="false">
      <c r="A43" s="22" t="s">
        <v>119</v>
      </c>
      <c r="B43" s="22"/>
      <c r="C43" s="22"/>
      <c r="D43" s="22"/>
      <c r="E43" s="22"/>
      <c r="F43" s="22"/>
      <c r="G43" s="22"/>
      <c r="H43" s="22"/>
      <c r="I43" s="50" t="n">
        <f aca="false">SUM(I23:I42)</f>
        <v>20186.05</v>
      </c>
      <c r="K43" s="55"/>
    </row>
    <row r="44" customFormat="false" ht="15" hidden="false" customHeight="false" outlineLevel="0" collapsed="false">
      <c r="A44" s="51" t="s">
        <v>120</v>
      </c>
      <c r="B44" s="66"/>
      <c r="C44" s="53" t="s">
        <v>121</v>
      </c>
      <c r="D44" s="67"/>
      <c r="E44" s="67"/>
      <c r="F44" s="67"/>
      <c r="G44" s="67"/>
      <c r="H44" s="67"/>
      <c r="I44" s="67"/>
      <c r="K44" s="55"/>
    </row>
    <row r="45" customFormat="false" ht="15" hidden="false" customHeight="false" outlineLevel="0" collapsed="false">
      <c r="A45" s="28" t="s">
        <v>122</v>
      </c>
      <c r="B45" s="66"/>
      <c r="C45" s="30" t="s">
        <v>52</v>
      </c>
      <c r="D45" s="67"/>
      <c r="E45" s="67"/>
      <c r="F45" s="67"/>
      <c r="G45" s="67"/>
      <c r="H45" s="67"/>
      <c r="I45" s="67"/>
      <c r="K45" s="55"/>
    </row>
    <row r="46" customFormat="false" ht="15" hidden="false" customHeight="false" outlineLevel="0" collapsed="false">
      <c r="A46" s="33" t="s">
        <v>123</v>
      </c>
      <c r="B46" s="56" t="s">
        <v>124</v>
      </c>
      <c r="C46" s="42" t="s">
        <v>125</v>
      </c>
      <c r="D46" s="34" t="s">
        <v>36</v>
      </c>
      <c r="E46" s="57"/>
      <c r="F46" s="58" t="n">
        <v>3.22</v>
      </c>
      <c r="G46" s="59" t="n">
        <v>0.25</v>
      </c>
      <c r="H46" s="38" t="n">
        <f aca="false">F46*1.25</f>
        <v>4.025</v>
      </c>
      <c r="I46" s="39" t="n">
        <f aca="false">E46*H46</f>
        <v>0</v>
      </c>
      <c r="J46" s="3" t="n">
        <v>2.49</v>
      </c>
      <c r="K46" s="55"/>
    </row>
    <row r="47" customFormat="false" ht="15" hidden="false" customHeight="false" outlineLevel="0" collapsed="false">
      <c r="A47" s="33" t="s">
        <v>126</v>
      </c>
      <c r="B47" s="56" t="s">
        <v>127</v>
      </c>
      <c r="C47" s="42" t="s">
        <v>128</v>
      </c>
      <c r="D47" s="34" t="s">
        <v>36</v>
      </c>
      <c r="E47" s="57"/>
      <c r="F47" s="58" t="n">
        <v>3.6</v>
      </c>
      <c r="G47" s="59" t="n">
        <v>0.25</v>
      </c>
      <c r="H47" s="38" t="n">
        <f aca="false">F47*1.25</f>
        <v>4.5</v>
      </c>
      <c r="I47" s="39" t="n">
        <f aca="false">E47*H47</f>
        <v>0</v>
      </c>
      <c r="J47" s="3" t="n">
        <v>2.7</v>
      </c>
      <c r="K47" s="55"/>
    </row>
    <row r="48" customFormat="false" ht="15" hidden="false" customHeight="false" outlineLevel="0" collapsed="false">
      <c r="A48" s="33" t="s">
        <v>129</v>
      </c>
      <c r="B48" s="56" t="s">
        <v>130</v>
      </c>
      <c r="C48" s="42" t="s">
        <v>131</v>
      </c>
      <c r="D48" s="34" t="s">
        <v>32</v>
      </c>
      <c r="E48" s="57"/>
      <c r="F48" s="58" t="n">
        <v>78.6</v>
      </c>
      <c r="G48" s="59" t="n">
        <v>0.25</v>
      </c>
      <c r="H48" s="38" t="n">
        <f aca="false">F48*1.25</f>
        <v>98.25</v>
      </c>
      <c r="I48" s="39" t="n">
        <f aca="false">E48*H48</f>
        <v>0</v>
      </c>
      <c r="J48" s="3" t="n">
        <v>59.27</v>
      </c>
      <c r="K48" s="55"/>
    </row>
    <row r="49" s="49" customFormat="true" ht="15" hidden="false" customHeight="false" outlineLevel="0" collapsed="false">
      <c r="A49" s="33" t="s">
        <v>132</v>
      </c>
      <c r="B49" s="34" t="s">
        <v>133</v>
      </c>
      <c r="C49" s="42" t="s">
        <v>134</v>
      </c>
      <c r="D49" s="34" t="s">
        <v>66</v>
      </c>
      <c r="E49" s="57"/>
      <c r="F49" s="58" t="n">
        <v>1.83</v>
      </c>
      <c r="G49" s="59" t="n">
        <v>0.25</v>
      </c>
      <c r="H49" s="38" t="n">
        <f aca="false">F49*1.25</f>
        <v>2.2875</v>
      </c>
      <c r="I49" s="39" t="n">
        <f aca="false">E49*H49</f>
        <v>0</v>
      </c>
      <c r="J49" s="3" t="n">
        <v>0.93</v>
      </c>
      <c r="K49" s="68"/>
      <c r="L49" s="69" t="n">
        <f aca="false">SUM(I23:I42)</f>
        <v>20186.05</v>
      </c>
    </row>
    <row r="50" customFormat="false" ht="27" hidden="false" customHeight="true" outlineLevel="0" collapsed="false">
      <c r="A50" s="33" t="s">
        <v>135</v>
      </c>
      <c r="B50" s="34" t="s">
        <v>136</v>
      </c>
      <c r="C50" s="42" t="s">
        <v>137</v>
      </c>
      <c r="D50" s="34" t="s">
        <v>66</v>
      </c>
      <c r="E50" s="57"/>
      <c r="F50" s="58" t="n">
        <v>8.74</v>
      </c>
      <c r="G50" s="59" t="n">
        <v>0.25</v>
      </c>
      <c r="H50" s="38" t="n">
        <f aca="false">F50*1.25</f>
        <v>10.925</v>
      </c>
      <c r="I50" s="39" t="n">
        <f aca="false">E50*H50</f>
        <v>0</v>
      </c>
      <c r="J50" s="3" t="n">
        <v>6.6</v>
      </c>
      <c r="K50" s="70"/>
      <c r="L50" s="70" t="n">
        <f aca="false">K50*1.26</f>
        <v>0</v>
      </c>
    </row>
    <row r="51" s="49" customFormat="true" ht="25.5" hidden="false" customHeight="false" outlineLevel="0" collapsed="false">
      <c r="A51" s="33" t="s">
        <v>138</v>
      </c>
      <c r="B51" s="34" t="s">
        <v>139</v>
      </c>
      <c r="C51" s="42" t="s">
        <v>140</v>
      </c>
      <c r="D51" s="34" t="s">
        <v>32</v>
      </c>
      <c r="E51" s="57"/>
      <c r="F51" s="58" t="n">
        <v>347.35</v>
      </c>
      <c r="G51" s="59" t="n">
        <v>0.25</v>
      </c>
      <c r="H51" s="38" t="n">
        <f aca="false">F51*1.25</f>
        <v>434.1875</v>
      </c>
      <c r="I51" s="39" t="n">
        <f aca="false">E51*H51</f>
        <v>0</v>
      </c>
      <c r="J51" s="3" t="n">
        <v>255.86</v>
      </c>
      <c r="K51" s="71"/>
    </row>
    <row r="52" customFormat="false" ht="15" hidden="false" customHeight="false" outlineLevel="0" collapsed="false">
      <c r="A52" s="33" t="s">
        <v>141</v>
      </c>
      <c r="B52" s="34" t="s">
        <v>142</v>
      </c>
      <c r="C52" s="42" t="s">
        <v>143</v>
      </c>
      <c r="D52" s="34" t="s">
        <v>108</v>
      </c>
      <c r="E52" s="57" t="n">
        <v>92</v>
      </c>
      <c r="F52" s="58" t="n">
        <v>25.95</v>
      </c>
      <c r="G52" s="59" t="n">
        <v>0.25</v>
      </c>
      <c r="H52" s="38" t="n">
        <f aca="false">F52*1.25</f>
        <v>32.4375</v>
      </c>
      <c r="I52" s="39" t="n">
        <f aca="false">E52*H52</f>
        <v>2984.25</v>
      </c>
      <c r="J52" s="3" t="n">
        <v>19.7</v>
      </c>
    </row>
    <row r="53" customFormat="false" ht="15" hidden="false" customHeight="false" outlineLevel="0" collapsed="false">
      <c r="A53" s="33" t="s">
        <v>144</v>
      </c>
      <c r="B53" s="34" t="s">
        <v>145</v>
      </c>
      <c r="C53" s="42" t="s">
        <v>146</v>
      </c>
      <c r="D53" s="34" t="s">
        <v>32</v>
      </c>
      <c r="E53" s="57" t="n">
        <v>1</v>
      </c>
      <c r="F53" s="58" t="n">
        <v>1022.77</v>
      </c>
      <c r="G53" s="59" t="n">
        <v>0.25</v>
      </c>
      <c r="H53" s="38" t="n">
        <f aca="false">F53*1.25</f>
        <v>1278.4625</v>
      </c>
      <c r="I53" s="39" t="n">
        <f aca="false">E53*H53</f>
        <v>1278.4625</v>
      </c>
      <c r="J53" s="3" t="n">
        <v>663.43</v>
      </c>
      <c r="K53" s="55"/>
      <c r="L53" s="32"/>
    </row>
    <row r="54" customFormat="false" ht="15" hidden="false" customHeight="false" outlineLevel="0" collapsed="false">
      <c r="A54" s="33" t="s">
        <v>147</v>
      </c>
      <c r="B54" s="34" t="s">
        <v>148</v>
      </c>
      <c r="C54" s="42" t="s">
        <v>149</v>
      </c>
      <c r="D54" s="34" t="s">
        <v>108</v>
      </c>
      <c r="E54" s="57"/>
      <c r="F54" s="58" t="n">
        <v>2.22</v>
      </c>
      <c r="G54" s="59" t="n">
        <v>0.25</v>
      </c>
      <c r="H54" s="38" t="n">
        <f aca="false">F54*1.25</f>
        <v>2.775</v>
      </c>
      <c r="I54" s="39" t="n">
        <f aca="false">E54*H54</f>
        <v>0</v>
      </c>
      <c r="J54" s="3" t="n">
        <v>2.13</v>
      </c>
      <c r="K54" s="55"/>
      <c r="L54" s="32"/>
    </row>
    <row r="55" customFormat="false" ht="15" hidden="false" customHeight="false" outlineLevel="0" collapsed="false">
      <c r="A55" s="33" t="s">
        <v>150</v>
      </c>
      <c r="B55" s="34" t="s">
        <v>151</v>
      </c>
      <c r="C55" s="42" t="s">
        <v>152</v>
      </c>
      <c r="D55" s="34" t="s">
        <v>108</v>
      </c>
      <c r="E55" s="57" t="n">
        <v>92</v>
      </c>
      <c r="F55" s="58" t="n">
        <v>16.99</v>
      </c>
      <c r="G55" s="59" t="n">
        <v>0.25</v>
      </c>
      <c r="H55" s="38" t="n">
        <f aca="false">F55*1.25</f>
        <v>21.2375</v>
      </c>
      <c r="I55" s="39" t="n">
        <f aca="false">E55*H55</f>
        <v>1953.85</v>
      </c>
      <c r="J55" s="3" t="n">
        <v>0.7</v>
      </c>
      <c r="K55" s="55"/>
      <c r="L55" s="32"/>
    </row>
    <row r="56" customFormat="false" ht="15" hidden="false" customHeight="false" outlineLevel="0" collapsed="false">
      <c r="A56" s="33" t="s">
        <v>153</v>
      </c>
      <c r="B56" s="34" t="s">
        <v>154</v>
      </c>
      <c r="C56" s="42" t="s">
        <v>155</v>
      </c>
      <c r="D56" s="34" t="s">
        <v>108</v>
      </c>
      <c r="E56" s="57"/>
      <c r="F56" s="58" t="n">
        <v>3.44</v>
      </c>
      <c r="G56" s="59" t="n">
        <v>0.25</v>
      </c>
      <c r="H56" s="38" t="n">
        <f aca="false">F56*1.25</f>
        <v>4.3</v>
      </c>
      <c r="I56" s="39" t="n">
        <f aca="false">E56*H56</f>
        <v>0</v>
      </c>
      <c r="J56" s="3" t="n">
        <v>2.98</v>
      </c>
      <c r="K56" s="55"/>
      <c r="L56" s="32"/>
    </row>
    <row r="57" customFormat="false" ht="15" hidden="false" customHeight="false" outlineLevel="0" collapsed="false">
      <c r="A57" s="33" t="s">
        <v>156</v>
      </c>
      <c r="B57" s="34" t="s">
        <v>157</v>
      </c>
      <c r="C57" s="42" t="s">
        <v>158</v>
      </c>
      <c r="D57" s="34" t="s">
        <v>159</v>
      </c>
      <c r="E57" s="57" t="n">
        <v>15</v>
      </c>
      <c r="F57" s="58" t="n">
        <v>9.92</v>
      </c>
      <c r="G57" s="59" t="n">
        <v>0.25</v>
      </c>
      <c r="H57" s="38" t="n">
        <f aca="false">F57*1.25</f>
        <v>12.4</v>
      </c>
      <c r="I57" s="39" t="n">
        <f aca="false">E57*H57</f>
        <v>186</v>
      </c>
      <c r="J57" s="3" t="n">
        <v>4.35</v>
      </c>
      <c r="K57" s="55"/>
      <c r="L57" s="32"/>
    </row>
    <row r="58" s="75" customFormat="true" ht="15" hidden="false" customHeight="false" outlineLevel="0" collapsed="false">
      <c r="A58" s="33" t="s">
        <v>160</v>
      </c>
      <c r="B58" s="34" t="s">
        <v>161</v>
      </c>
      <c r="C58" s="42" t="s">
        <v>162</v>
      </c>
      <c r="D58" s="34" t="s">
        <v>32</v>
      </c>
      <c r="E58" s="57"/>
      <c r="F58" s="72" t="n">
        <v>1251.41</v>
      </c>
      <c r="G58" s="59" t="n">
        <v>0.25</v>
      </c>
      <c r="H58" s="38" t="n">
        <f aca="false">F58*1.25</f>
        <v>1564.2625</v>
      </c>
      <c r="I58" s="39" t="n">
        <f aca="false">E58*H58</f>
        <v>0</v>
      </c>
      <c r="J58" s="3" t="n">
        <v>982.91</v>
      </c>
      <c r="K58" s="73"/>
      <c r="L58" s="74"/>
    </row>
    <row r="59" customFormat="false" ht="25.5" hidden="false" customHeight="false" outlineLevel="0" collapsed="false">
      <c r="A59" s="33" t="s">
        <v>163</v>
      </c>
      <c r="B59" s="34" t="s">
        <v>164</v>
      </c>
      <c r="C59" s="42" t="s">
        <v>165</v>
      </c>
      <c r="D59" s="34" t="s">
        <v>166</v>
      </c>
      <c r="E59" s="57" t="n">
        <v>1</v>
      </c>
      <c r="F59" s="58" t="n">
        <v>8766.88</v>
      </c>
      <c r="G59" s="59" t="n">
        <v>0.25</v>
      </c>
      <c r="H59" s="38" t="n">
        <f aca="false">F59*1.25</f>
        <v>10958.6</v>
      </c>
      <c r="I59" s="39" t="n">
        <f aca="false">E59*H59</f>
        <v>10958.6</v>
      </c>
      <c r="J59" s="3" t="s">
        <v>109</v>
      </c>
      <c r="K59" s="55"/>
      <c r="L59" s="32"/>
    </row>
    <row r="60" customFormat="false" ht="26.25" hidden="false" customHeight="false" outlineLevel="0" collapsed="false">
      <c r="A60" s="44" t="s">
        <v>167</v>
      </c>
      <c r="B60" s="34" t="s">
        <v>164</v>
      </c>
      <c r="C60" s="63" t="s">
        <v>168</v>
      </c>
      <c r="D60" s="45" t="s">
        <v>166</v>
      </c>
      <c r="E60" s="64" t="n">
        <v>1</v>
      </c>
      <c r="F60" s="76" t="n">
        <v>4131.83</v>
      </c>
      <c r="G60" s="59" t="n">
        <v>0.25</v>
      </c>
      <c r="H60" s="38" t="n">
        <f aca="false">F60*1.25</f>
        <v>5164.7875</v>
      </c>
      <c r="I60" s="39" t="n">
        <f aca="false">E60*H60</f>
        <v>5164.7875</v>
      </c>
      <c r="J60" s="3" t="s">
        <v>109</v>
      </c>
      <c r="K60" s="55"/>
      <c r="L60" s="32"/>
    </row>
    <row r="61" customFormat="false" ht="15.75" hidden="false" customHeight="true" outlineLevel="0" collapsed="false">
      <c r="A61" s="77"/>
      <c r="B61" s="78"/>
      <c r="C61" s="23" t="s">
        <v>169</v>
      </c>
      <c r="D61" s="23"/>
      <c r="E61" s="23"/>
      <c r="F61" s="23"/>
      <c r="G61" s="23"/>
      <c r="H61" s="23"/>
      <c r="I61" s="50" t="n">
        <f aca="false">SUM(I46:I60)</f>
        <v>22525.95</v>
      </c>
      <c r="K61" s="55"/>
      <c r="L61" s="32"/>
    </row>
    <row r="62" customFormat="false" ht="15" hidden="false" customHeight="false" outlineLevel="0" collapsed="false">
      <c r="A62" s="51" t="s">
        <v>170</v>
      </c>
      <c r="B62" s="66"/>
      <c r="C62" s="53" t="s">
        <v>171</v>
      </c>
      <c r="D62" s="67"/>
      <c r="E62" s="67"/>
      <c r="F62" s="67"/>
      <c r="G62" s="67"/>
      <c r="H62" s="67"/>
      <c r="I62" s="67"/>
    </row>
    <row r="63" customFormat="false" ht="15" hidden="false" customHeight="false" outlineLevel="0" collapsed="false">
      <c r="A63" s="28" t="s">
        <v>172</v>
      </c>
      <c r="B63" s="66"/>
      <c r="C63" s="30" t="s">
        <v>52</v>
      </c>
      <c r="D63" s="67"/>
      <c r="E63" s="67"/>
      <c r="F63" s="67"/>
      <c r="G63" s="67"/>
      <c r="H63" s="67"/>
      <c r="I63" s="67"/>
      <c r="K63" s="55"/>
      <c r="M63" s="79"/>
    </row>
    <row r="64" customFormat="false" ht="15" hidden="false" customHeight="false" outlineLevel="0" collapsed="false">
      <c r="A64" s="33" t="s">
        <v>173</v>
      </c>
      <c r="B64" s="34" t="s">
        <v>174</v>
      </c>
      <c r="C64" s="42" t="s">
        <v>175</v>
      </c>
      <c r="D64" s="34" t="s">
        <v>59</v>
      </c>
      <c r="E64" s="57"/>
      <c r="F64" s="62" t="n">
        <v>928.3</v>
      </c>
      <c r="G64" s="80" t="n">
        <v>0.25</v>
      </c>
      <c r="H64" s="81" t="n">
        <f aca="false">F64*1.25</f>
        <v>1160.375</v>
      </c>
      <c r="I64" s="39" t="n">
        <f aca="false">E64*H64</f>
        <v>0</v>
      </c>
      <c r="J64" s="3" t="n">
        <v>679.74</v>
      </c>
      <c r="K64" s="55"/>
      <c r="M64" s="79"/>
    </row>
    <row r="65" customFormat="false" ht="15" hidden="false" customHeight="false" outlineLevel="0" collapsed="false">
      <c r="A65" s="33" t="s">
        <v>176</v>
      </c>
      <c r="B65" s="56" t="s">
        <v>127</v>
      </c>
      <c r="C65" s="42" t="s">
        <v>128</v>
      </c>
      <c r="D65" s="34" t="s">
        <v>36</v>
      </c>
      <c r="E65" s="57"/>
      <c r="F65" s="58" t="n">
        <v>3.6</v>
      </c>
      <c r="G65" s="82" t="n">
        <v>0.25</v>
      </c>
      <c r="H65" s="38" t="n">
        <f aca="false">F65*1.25</f>
        <v>4.5</v>
      </c>
      <c r="I65" s="39" t="n">
        <f aca="false">E65*H65</f>
        <v>0</v>
      </c>
      <c r="J65" s="3" t="n">
        <v>2.7</v>
      </c>
      <c r="K65" s="55"/>
      <c r="M65" s="79"/>
    </row>
    <row r="66" customFormat="false" ht="15" hidden="false" customHeight="false" outlineLevel="0" collapsed="false">
      <c r="A66" s="33" t="s">
        <v>177</v>
      </c>
      <c r="B66" s="56" t="s">
        <v>178</v>
      </c>
      <c r="C66" s="42" t="s">
        <v>179</v>
      </c>
      <c r="D66" s="34" t="s">
        <v>86</v>
      </c>
      <c r="E66" s="57"/>
      <c r="F66" s="62" t="n">
        <v>24.02</v>
      </c>
      <c r="G66" s="82" t="n">
        <v>0.25</v>
      </c>
      <c r="H66" s="38" t="n">
        <f aca="false">F66*1.25</f>
        <v>30.025</v>
      </c>
      <c r="I66" s="39" t="n">
        <f aca="false">E66*H66</f>
        <v>0</v>
      </c>
      <c r="J66" s="3" t="n">
        <v>27.03</v>
      </c>
      <c r="K66" s="55"/>
      <c r="M66" s="79"/>
    </row>
    <row r="67" s="87" customFormat="true" ht="15" hidden="false" customHeight="false" outlineLevel="0" collapsed="false">
      <c r="A67" s="33" t="s">
        <v>180</v>
      </c>
      <c r="B67" s="56" t="s">
        <v>181</v>
      </c>
      <c r="C67" s="42" t="s">
        <v>182</v>
      </c>
      <c r="D67" s="34" t="s">
        <v>86</v>
      </c>
      <c r="E67" s="57" t="n">
        <v>182.5</v>
      </c>
      <c r="F67" s="58" t="n">
        <v>6.62</v>
      </c>
      <c r="G67" s="83" t="n">
        <v>0.25</v>
      </c>
      <c r="H67" s="84" t="n">
        <f aca="false">F67*1.25</f>
        <v>8.275</v>
      </c>
      <c r="I67" s="39" t="n">
        <f aca="false">E67*H67</f>
        <v>1510.1875</v>
      </c>
      <c r="J67" s="85" t="n">
        <v>5.76</v>
      </c>
      <c r="K67" s="86"/>
      <c r="M67" s="88"/>
    </row>
    <row r="68" s="87" customFormat="true" ht="15" hidden="false" customHeight="false" outlineLevel="0" collapsed="false">
      <c r="A68" s="33" t="s">
        <v>183</v>
      </c>
      <c r="B68" s="56" t="s">
        <v>184</v>
      </c>
      <c r="C68" s="42" t="s">
        <v>185</v>
      </c>
      <c r="D68" s="34" t="s">
        <v>36</v>
      </c>
      <c r="E68" s="57"/>
      <c r="F68" s="58" t="n">
        <v>4.52</v>
      </c>
      <c r="G68" s="80" t="n">
        <v>0.25</v>
      </c>
      <c r="H68" s="38" t="n">
        <f aca="false">F68*1.25</f>
        <v>5.65</v>
      </c>
      <c r="I68" s="39" t="n">
        <f aca="false">E68*H68</f>
        <v>0</v>
      </c>
      <c r="J68" s="85"/>
      <c r="K68" s="86"/>
      <c r="M68" s="88"/>
    </row>
    <row r="69" s="2" customFormat="true" ht="15" hidden="false" customHeight="false" outlineLevel="0" collapsed="false">
      <c r="A69" s="33" t="s">
        <v>186</v>
      </c>
      <c r="B69" s="56" t="s">
        <v>187</v>
      </c>
      <c r="C69" s="42" t="s">
        <v>188</v>
      </c>
      <c r="D69" s="34" t="s">
        <v>86</v>
      </c>
      <c r="E69" s="57" t="n">
        <v>182.5</v>
      </c>
      <c r="F69" s="58" t="n">
        <v>13.27</v>
      </c>
      <c r="G69" s="83" t="n">
        <v>0.25</v>
      </c>
      <c r="H69" s="38" t="n">
        <f aca="false">F69*1.25</f>
        <v>16.5875</v>
      </c>
      <c r="I69" s="39" t="n">
        <f aca="false">E69*H69</f>
        <v>3027.21875</v>
      </c>
      <c r="J69" s="3" t="n">
        <v>10.15</v>
      </c>
      <c r="K69" s="89"/>
      <c r="L69" s="90"/>
      <c r="M69" s="91"/>
    </row>
    <row r="70" s="87" customFormat="true" ht="15" hidden="false" customHeight="false" outlineLevel="0" collapsed="false">
      <c r="A70" s="33" t="s">
        <v>189</v>
      </c>
      <c r="B70" s="56" t="s">
        <v>190</v>
      </c>
      <c r="C70" s="42" t="s">
        <v>191</v>
      </c>
      <c r="D70" s="34" t="s">
        <v>66</v>
      </c>
      <c r="E70" s="57" t="n">
        <v>365</v>
      </c>
      <c r="F70" s="58" t="n">
        <v>1.28</v>
      </c>
      <c r="G70" s="80" t="n">
        <v>0.25</v>
      </c>
      <c r="H70" s="38" t="n">
        <f aca="false">F70*1.25</f>
        <v>1.6</v>
      </c>
      <c r="I70" s="39" t="n">
        <f aca="false">E70*H70</f>
        <v>584</v>
      </c>
      <c r="J70" s="85" t="n">
        <v>0.98</v>
      </c>
    </row>
    <row r="71" customFormat="false" ht="15" hidden="false" customHeight="false" outlineLevel="0" collapsed="false">
      <c r="A71" s="33" t="s">
        <v>192</v>
      </c>
      <c r="B71" s="34" t="s">
        <v>193</v>
      </c>
      <c r="C71" s="42" t="s">
        <v>194</v>
      </c>
      <c r="D71" s="34" t="s">
        <v>108</v>
      </c>
      <c r="E71" s="57" t="n">
        <v>365</v>
      </c>
      <c r="F71" s="58" t="n">
        <v>3.92</v>
      </c>
      <c r="G71" s="83" t="n">
        <v>0.25</v>
      </c>
      <c r="H71" s="38" t="n">
        <f aca="false">F71*1.25</f>
        <v>4.9</v>
      </c>
      <c r="I71" s="39" t="n">
        <f aca="false">E71*H71</f>
        <v>1788.5</v>
      </c>
      <c r="J71" s="3" t="n">
        <v>3.6</v>
      </c>
    </row>
    <row r="72" s="94" customFormat="true" ht="42" hidden="false" customHeight="true" outlineLevel="0" collapsed="false">
      <c r="A72" s="44" t="s">
        <v>195</v>
      </c>
      <c r="B72" s="34" t="s">
        <v>164</v>
      </c>
      <c r="C72" s="63" t="s">
        <v>196</v>
      </c>
      <c r="D72" s="45" t="s">
        <v>108</v>
      </c>
      <c r="E72" s="64" t="n">
        <v>365</v>
      </c>
      <c r="F72" s="76" t="n">
        <v>5.92</v>
      </c>
      <c r="G72" s="80" t="n">
        <v>0.25</v>
      </c>
      <c r="H72" s="38" t="n">
        <f aca="false">F72*1.25</f>
        <v>7.4</v>
      </c>
      <c r="I72" s="39" t="n">
        <f aca="false">E72*H72</f>
        <v>2701</v>
      </c>
      <c r="J72" s="3" t="s">
        <v>109</v>
      </c>
      <c r="K72" s="92"/>
      <c r="L72" s="93"/>
    </row>
    <row r="73" s="94" customFormat="true" ht="15.75" hidden="false" customHeight="true" outlineLevel="0" collapsed="false">
      <c r="A73" s="77"/>
      <c r="B73" s="78"/>
      <c r="C73" s="23" t="s">
        <v>197</v>
      </c>
      <c r="D73" s="23"/>
      <c r="E73" s="23"/>
      <c r="F73" s="23"/>
      <c r="G73" s="23"/>
      <c r="H73" s="23"/>
      <c r="I73" s="50" t="n">
        <f aca="false">SUM(I64:I72)</f>
        <v>9610.90625</v>
      </c>
      <c r="J73" s="3"/>
      <c r="K73" s="92"/>
      <c r="L73" s="93"/>
    </row>
    <row r="74" customFormat="false" ht="15" hidden="false" customHeight="false" outlineLevel="0" collapsed="false">
      <c r="A74" s="51" t="s">
        <v>198</v>
      </c>
      <c r="B74" s="66"/>
      <c r="C74" s="53" t="s">
        <v>199</v>
      </c>
      <c r="D74" s="67"/>
      <c r="E74" s="67"/>
      <c r="F74" s="67"/>
      <c r="G74" s="67"/>
      <c r="H74" s="67"/>
      <c r="I74" s="67"/>
      <c r="K74" s="55"/>
    </row>
    <row r="75" customFormat="false" ht="15" hidden="false" customHeight="false" outlineLevel="0" collapsed="false">
      <c r="A75" s="28" t="s">
        <v>200</v>
      </c>
      <c r="B75" s="66"/>
      <c r="C75" s="30" t="s">
        <v>52</v>
      </c>
      <c r="D75" s="67"/>
      <c r="E75" s="67"/>
      <c r="F75" s="67"/>
      <c r="G75" s="67"/>
      <c r="H75" s="67"/>
      <c r="I75" s="67"/>
      <c r="K75" s="55"/>
    </row>
    <row r="76" s="98" customFormat="true" ht="26.25" hidden="false" customHeight="false" outlineLevel="0" collapsed="false">
      <c r="A76" s="44" t="s">
        <v>201</v>
      </c>
      <c r="B76" s="34" t="s">
        <v>164</v>
      </c>
      <c r="C76" s="63" t="s">
        <v>202</v>
      </c>
      <c r="D76" s="95" t="s">
        <v>166</v>
      </c>
      <c r="E76" s="64"/>
      <c r="F76" s="76" t="n">
        <v>898.88</v>
      </c>
      <c r="G76" s="96" t="n">
        <v>0.25</v>
      </c>
      <c r="H76" s="36" t="n">
        <f aca="false">F76*1.25</f>
        <v>1123.6</v>
      </c>
      <c r="I76" s="39" t="n">
        <f aca="false">E76*H76</f>
        <v>0</v>
      </c>
      <c r="J76" s="3" t="s">
        <v>109</v>
      </c>
      <c r="K76" s="97"/>
    </row>
    <row r="77" s="98" customFormat="true" ht="15.75" hidden="false" customHeight="true" outlineLevel="0" collapsed="false">
      <c r="A77" s="77"/>
      <c r="B77" s="78"/>
      <c r="C77" s="23" t="s">
        <v>203</v>
      </c>
      <c r="D77" s="23"/>
      <c r="E77" s="23"/>
      <c r="F77" s="23"/>
      <c r="G77" s="23"/>
      <c r="H77" s="23"/>
      <c r="I77" s="50" t="n">
        <f aca="false">I76</f>
        <v>0</v>
      </c>
      <c r="J77" s="3"/>
      <c r="K77" s="97"/>
    </row>
    <row r="78" customFormat="false" ht="15" hidden="false" customHeight="false" outlineLevel="0" collapsed="false">
      <c r="A78" s="51" t="s">
        <v>204</v>
      </c>
      <c r="B78" s="66"/>
      <c r="C78" s="53" t="s">
        <v>205</v>
      </c>
      <c r="D78" s="67"/>
      <c r="E78" s="67"/>
      <c r="F78" s="67"/>
      <c r="G78" s="67"/>
      <c r="H78" s="67"/>
      <c r="I78" s="67"/>
      <c r="K78" s="55"/>
    </row>
    <row r="79" customFormat="false" ht="15" hidden="false" customHeight="false" outlineLevel="0" collapsed="false">
      <c r="A79" s="28" t="s">
        <v>206</v>
      </c>
      <c r="B79" s="66"/>
      <c r="C79" s="30" t="s">
        <v>52</v>
      </c>
      <c r="D79" s="67"/>
      <c r="E79" s="67"/>
      <c r="F79" s="67"/>
      <c r="G79" s="67"/>
      <c r="H79" s="67"/>
      <c r="I79" s="67"/>
      <c r="K79" s="55"/>
      <c r="L79" s="32"/>
      <c r="M79" s="32"/>
    </row>
    <row r="80" s="49" customFormat="true" ht="15" hidden="false" customHeight="false" outlineLevel="0" collapsed="false">
      <c r="A80" s="33" t="s">
        <v>207</v>
      </c>
      <c r="B80" s="34" t="s">
        <v>208</v>
      </c>
      <c r="C80" s="42" t="s">
        <v>209</v>
      </c>
      <c r="D80" s="34" t="s">
        <v>66</v>
      </c>
      <c r="E80" s="57" t="n">
        <v>19</v>
      </c>
      <c r="F80" s="62" t="n">
        <v>43.65</v>
      </c>
      <c r="G80" s="59" t="n">
        <v>0.25</v>
      </c>
      <c r="H80" s="38" t="n">
        <f aca="false">F80*1.25</f>
        <v>54.5625</v>
      </c>
      <c r="I80" s="39" t="n">
        <f aca="false">E80*H80</f>
        <v>1036.6875</v>
      </c>
      <c r="J80" s="3" t="n">
        <v>34.24</v>
      </c>
      <c r="K80" s="68"/>
      <c r="L80" s="69"/>
      <c r="M80" s="99"/>
    </row>
    <row r="81" s="100" customFormat="true" ht="15" hidden="false" customHeight="false" outlineLevel="0" collapsed="false">
      <c r="A81" s="33" t="s">
        <v>210</v>
      </c>
      <c r="B81" s="34" t="s">
        <v>211</v>
      </c>
      <c r="C81" s="42" t="s">
        <v>212</v>
      </c>
      <c r="D81" s="34" t="s">
        <v>32</v>
      </c>
      <c r="E81" s="57" t="n">
        <v>1</v>
      </c>
      <c r="F81" s="62" t="n">
        <v>1235.14</v>
      </c>
      <c r="G81" s="59" t="n">
        <v>0.25</v>
      </c>
      <c r="H81" s="38" t="n">
        <f aca="false">F81*1.25</f>
        <v>1543.925</v>
      </c>
      <c r="I81" s="39" t="n">
        <f aca="false">E81*H81</f>
        <v>1543.925</v>
      </c>
      <c r="J81" s="3" t="n">
        <v>970.77</v>
      </c>
    </row>
    <row r="82" s="102" customFormat="true" ht="15" hidden="false" customHeight="false" outlineLevel="0" collapsed="false">
      <c r="A82" s="33" t="s">
        <v>213</v>
      </c>
      <c r="B82" s="56" t="s">
        <v>214</v>
      </c>
      <c r="C82" s="42" t="s">
        <v>215</v>
      </c>
      <c r="D82" s="34" t="s">
        <v>86</v>
      </c>
      <c r="E82" s="57" t="n">
        <v>1.5</v>
      </c>
      <c r="F82" s="62" t="n">
        <v>318.23</v>
      </c>
      <c r="G82" s="59" t="n">
        <v>0.25</v>
      </c>
      <c r="H82" s="38" t="n">
        <f aca="false">F82*1.25</f>
        <v>397.7875</v>
      </c>
      <c r="I82" s="39" t="n">
        <f aca="false">E82*H82</f>
        <v>596.68125</v>
      </c>
      <c r="J82" s="101" t="n">
        <v>205.52</v>
      </c>
    </row>
    <row r="83" s="102" customFormat="true" ht="15" hidden="false" customHeight="false" outlineLevel="0" collapsed="false">
      <c r="A83" s="33" t="s">
        <v>216</v>
      </c>
      <c r="B83" s="56" t="s">
        <v>217</v>
      </c>
      <c r="C83" s="42" t="s">
        <v>218</v>
      </c>
      <c r="D83" s="34" t="s">
        <v>86</v>
      </c>
      <c r="E83" s="57" t="n">
        <v>1.5</v>
      </c>
      <c r="F83" s="58" t="n">
        <v>159.14</v>
      </c>
      <c r="G83" s="59" t="n">
        <v>0.25</v>
      </c>
      <c r="H83" s="38" t="n">
        <f aca="false">F83*1.25</f>
        <v>198.925</v>
      </c>
      <c r="I83" s="39" t="n">
        <f aca="false">E83*H83</f>
        <v>298.3875</v>
      </c>
      <c r="J83" s="101" t="n">
        <v>120.93</v>
      </c>
    </row>
    <row r="84" s="102" customFormat="true" ht="15" hidden="false" customHeight="false" outlineLevel="0" collapsed="false">
      <c r="A84" s="33" t="s">
        <v>219</v>
      </c>
      <c r="B84" s="34" t="s">
        <v>220</v>
      </c>
      <c r="C84" s="42" t="s">
        <v>221</v>
      </c>
      <c r="D84" s="34" t="s">
        <v>36</v>
      </c>
      <c r="E84" s="57" t="n">
        <v>2</v>
      </c>
      <c r="F84" s="58" t="n">
        <v>36.47</v>
      </c>
      <c r="G84" s="59" t="n">
        <v>0.25</v>
      </c>
      <c r="H84" s="38" t="n">
        <f aca="false">F84*1.25</f>
        <v>45.5875</v>
      </c>
      <c r="I84" s="39" t="n">
        <f aca="false">E84*H84</f>
        <v>91.175</v>
      </c>
      <c r="J84" s="101" t="n">
        <v>29.08</v>
      </c>
      <c r="K84" s="1"/>
    </row>
    <row r="85" s="102" customFormat="true" ht="15.75" hidden="false" customHeight="false" outlineLevel="0" collapsed="false">
      <c r="A85" s="44" t="s">
        <v>222</v>
      </c>
      <c r="B85" s="103" t="s">
        <v>223</v>
      </c>
      <c r="C85" s="63" t="s">
        <v>224</v>
      </c>
      <c r="D85" s="45" t="s">
        <v>36</v>
      </c>
      <c r="E85" s="64" t="n">
        <v>2</v>
      </c>
      <c r="F85" s="76" t="n">
        <v>15.69</v>
      </c>
      <c r="G85" s="59" t="n">
        <v>0.25</v>
      </c>
      <c r="H85" s="38" t="n">
        <f aca="false">F85*1.25</f>
        <v>19.6125</v>
      </c>
      <c r="I85" s="39" t="n">
        <f aca="false">E85*H85</f>
        <v>39.225</v>
      </c>
      <c r="J85" s="101" t="n">
        <v>10.01</v>
      </c>
      <c r="K85" s="1"/>
    </row>
    <row r="86" s="102" customFormat="true" ht="15.75" hidden="false" customHeight="true" outlineLevel="0" collapsed="false">
      <c r="A86" s="22" t="s">
        <v>225</v>
      </c>
      <c r="B86" s="22"/>
      <c r="C86" s="22"/>
      <c r="D86" s="22"/>
      <c r="E86" s="22"/>
      <c r="F86" s="22"/>
      <c r="G86" s="22"/>
      <c r="H86" s="22"/>
      <c r="I86" s="50" t="n">
        <f aca="false">SUM(I80:I85)</f>
        <v>3606.08125</v>
      </c>
      <c r="J86" s="101"/>
      <c r="K86" s="1"/>
    </row>
    <row r="87" customFormat="false" ht="25.5" hidden="false" customHeight="false" outlineLevel="0" collapsed="false">
      <c r="A87" s="51" t="s">
        <v>226</v>
      </c>
      <c r="B87" s="52"/>
      <c r="C87" s="53" t="s">
        <v>227</v>
      </c>
      <c r="D87" s="54"/>
      <c r="E87" s="54"/>
      <c r="F87" s="54"/>
      <c r="G87" s="54"/>
      <c r="H87" s="54"/>
      <c r="I87" s="54"/>
    </row>
    <row r="88" customFormat="false" ht="15" hidden="false" customHeight="false" outlineLevel="0" collapsed="false">
      <c r="A88" s="28" t="s">
        <v>228</v>
      </c>
      <c r="B88" s="52"/>
      <c r="C88" s="30" t="s">
        <v>52</v>
      </c>
      <c r="D88" s="54"/>
      <c r="E88" s="54"/>
      <c r="F88" s="54"/>
      <c r="G88" s="54"/>
      <c r="H88" s="54"/>
      <c r="I88" s="54"/>
    </row>
    <row r="89" customFormat="false" ht="15" hidden="false" customHeight="false" outlineLevel="0" collapsed="false">
      <c r="A89" s="33" t="s">
        <v>229</v>
      </c>
      <c r="B89" s="56" t="s">
        <v>124</v>
      </c>
      <c r="C89" s="42" t="s">
        <v>125</v>
      </c>
      <c r="D89" s="34" t="s">
        <v>36</v>
      </c>
      <c r="E89" s="57" t="n">
        <v>14.06</v>
      </c>
      <c r="F89" s="58" t="n">
        <v>3.22</v>
      </c>
      <c r="G89" s="83" t="n">
        <v>0.25</v>
      </c>
      <c r="H89" s="55" t="n">
        <f aca="false">F89*1.25</f>
        <v>4.025</v>
      </c>
      <c r="I89" s="39" t="n">
        <f aca="false">E89*H89</f>
        <v>56.5915</v>
      </c>
      <c r="J89" s="3" t="n">
        <v>2.49</v>
      </c>
    </row>
    <row r="90" customFormat="false" ht="15" hidden="false" customHeight="false" outlineLevel="0" collapsed="false">
      <c r="A90" s="33" t="s">
        <v>230</v>
      </c>
      <c r="B90" s="56" t="s">
        <v>127</v>
      </c>
      <c r="C90" s="42" t="s">
        <v>128</v>
      </c>
      <c r="D90" s="34" t="s">
        <v>36</v>
      </c>
      <c r="E90" s="57" t="n">
        <v>14.06</v>
      </c>
      <c r="F90" s="58" t="n">
        <v>3.6</v>
      </c>
      <c r="G90" s="83" t="n">
        <v>0.25</v>
      </c>
      <c r="H90" s="55" t="n">
        <f aca="false">F90*1.25</f>
        <v>4.5</v>
      </c>
      <c r="I90" s="39" t="n">
        <f aca="false">E90*H90</f>
        <v>63.27</v>
      </c>
      <c r="J90" s="3" t="n">
        <v>2.7</v>
      </c>
    </row>
    <row r="91" customFormat="false" ht="15" hidden="false" customHeight="false" outlineLevel="0" collapsed="false">
      <c r="A91" s="33" t="s">
        <v>231</v>
      </c>
      <c r="B91" s="56" t="s">
        <v>178</v>
      </c>
      <c r="C91" s="42" t="s">
        <v>232</v>
      </c>
      <c r="D91" s="34" t="s">
        <v>86</v>
      </c>
      <c r="E91" s="57" t="n">
        <v>3.52</v>
      </c>
      <c r="F91" s="58" t="n">
        <v>24.02</v>
      </c>
      <c r="G91" s="83" t="n">
        <v>0.25</v>
      </c>
      <c r="H91" s="55" t="n">
        <f aca="false">F91*1.25</f>
        <v>30.025</v>
      </c>
      <c r="I91" s="39" t="n">
        <f aca="false">E91*H91</f>
        <v>105.688</v>
      </c>
      <c r="J91" s="3" t="n">
        <v>18.02</v>
      </c>
    </row>
    <row r="92" customFormat="false" ht="15" hidden="false" customHeight="false" outlineLevel="0" collapsed="false">
      <c r="A92" s="33" t="s">
        <v>233</v>
      </c>
      <c r="B92" s="56" t="s">
        <v>184</v>
      </c>
      <c r="C92" s="42" t="s">
        <v>185</v>
      </c>
      <c r="D92" s="34" t="s">
        <v>36</v>
      </c>
      <c r="E92" s="57" t="n">
        <v>14.06</v>
      </c>
      <c r="F92" s="58" t="n">
        <v>4.52</v>
      </c>
      <c r="G92" s="83" t="n">
        <v>0.25</v>
      </c>
      <c r="H92" s="55" t="n">
        <f aca="false">F92*1.25</f>
        <v>5.65</v>
      </c>
      <c r="I92" s="39" t="n">
        <f aca="false">E92*H92</f>
        <v>79.439</v>
      </c>
      <c r="J92" s="101" t="n">
        <v>4.38</v>
      </c>
    </row>
    <row r="93" s="49" customFormat="true" ht="15" hidden="false" customHeight="false" outlineLevel="0" collapsed="false">
      <c r="A93" s="33" t="s">
        <v>234</v>
      </c>
      <c r="B93" s="56" t="s">
        <v>235</v>
      </c>
      <c r="C93" s="42" t="s">
        <v>236</v>
      </c>
      <c r="D93" s="34" t="s">
        <v>36</v>
      </c>
      <c r="E93" s="57" t="n">
        <v>4.74</v>
      </c>
      <c r="F93" s="58" t="n">
        <v>93.59</v>
      </c>
      <c r="G93" s="83" t="n">
        <v>0.25</v>
      </c>
      <c r="H93" s="55" t="n">
        <f aca="false">F93*1.25</f>
        <v>116.9875</v>
      </c>
      <c r="I93" s="39" t="n">
        <f aca="false">E93*H93</f>
        <v>554.52075</v>
      </c>
      <c r="J93" s="3" t="n">
        <v>71.92</v>
      </c>
      <c r="K93" s="1"/>
    </row>
    <row r="94" s="49" customFormat="true" ht="15" hidden="false" customHeight="false" outlineLevel="0" collapsed="false">
      <c r="A94" s="33" t="s">
        <v>237</v>
      </c>
      <c r="B94" s="56" t="s">
        <v>223</v>
      </c>
      <c r="C94" s="42" t="s">
        <v>224</v>
      </c>
      <c r="D94" s="34" t="s">
        <v>36</v>
      </c>
      <c r="E94" s="57" t="n">
        <v>4.74</v>
      </c>
      <c r="F94" s="58" t="n">
        <v>15.69</v>
      </c>
      <c r="G94" s="83" t="n">
        <v>0.25</v>
      </c>
      <c r="H94" s="55" t="n">
        <f aca="false">F94*1.25</f>
        <v>19.6125</v>
      </c>
      <c r="I94" s="39" t="n">
        <f aca="false">E94*H94</f>
        <v>92.96325</v>
      </c>
      <c r="J94" s="3" t="n">
        <v>10.01</v>
      </c>
      <c r="K94" s="1"/>
    </row>
    <row r="95" customFormat="false" ht="15" hidden="false" customHeight="false" outlineLevel="0" collapsed="false">
      <c r="A95" s="33" t="s">
        <v>238</v>
      </c>
      <c r="B95" s="56" t="s">
        <v>239</v>
      </c>
      <c r="C95" s="42" t="s">
        <v>240</v>
      </c>
      <c r="D95" s="34" t="s">
        <v>66</v>
      </c>
      <c r="E95" s="57" t="n">
        <v>8</v>
      </c>
      <c r="F95" s="58" t="n">
        <v>19.15</v>
      </c>
      <c r="G95" s="83" t="n">
        <v>0.25</v>
      </c>
      <c r="H95" s="55" t="n">
        <f aca="false">F95*1.25</f>
        <v>23.9375</v>
      </c>
      <c r="I95" s="39" t="n">
        <f aca="false">E95*H95</f>
        <v>191.5</v>
      </c>
      <c r="J95" s="3" t="n">
        <v>17</v>
      </c>
    </row>
    <row r="96" customFormat="false" ht="15" hidden="false" customHeight="false" outlineLevel="0" collapsed="false">
      <c r="A96" s="33" t="s">
        <v>241</v>
      </c>
      <c r="B96" s="56" t="s">
        <v>242</v>
      </c>
      <c r="C96" s="42" t="s">
        <v>243</v>
      </c>
      <c r="D96" s="34" t="s">
        <v>82</v>
      </c>
      <c r="E96" s="57" t="n">
        <v>96</v>
      </c>
      <c r="F96" s="58" t="n">
        <v>6.52</v>
      </c>
      <c r="G96" s="83" t="n">
        <v>0.25</v>
      </c>
      <c r="H96" s="55" t="n">
        <f aca="false">F96*1.25</f>
        <v>8.15</v>
      </c>
      <c r="I96" s="39" t="n">
        <f aca="false">E96*H96</f>
        <v>782.4</v>
      </c>
      <c r="J96" s="101" t="n">
        <v>5.74</v>
      </c>
    </row>
    <row r="97" s="49" customFormat="true" ht="15" hidden="false" customHeight="false" outlineLevel="0" collapsed="false">
      <c r="A97" s="33" t="s">
        <v>244</v>
      </c>
      <c r="B97" s="56" t="s">
        <v>214</v>
      </c>
      <c r="C97" s="42" t="s">
        <v>215</v>
      </c>
      <c r="D97" s="34" t="s">
        <v>86</v>
      </c>
      <c r="E97" s="57" t="n">
        <v>0.71</v>
      </c>
      <c r="F97" s="58" t="n">
        <v>318.23</v>
      </c>
      <c r="G97" s="83" t="n">
        <v>0.25</v>
      </c>
      <c r="H97" s="55" t="n">
        <f aca="false">F97*1.25</f>
        <v>397.7875</v>
      </c>
      <c r="I97" s="39" t="n">
        <f aca="false">E97*H97</f>
        <v>282.429125</v>
      </c>
      <c r="J97" s="3" t="n">
        <v>205.52</v>
      </c>
    </row>
    <row r="98" s="49" customFormat="true" ht="15" hidden="false" customHeight="false" outlineLevel="0" collapsed="false">
      <c r="A98" s="33" t="s">
        <v>245</v>
      </c>
      <c r="B98" s="56" t="s">
        <v>246</v>
      </c>
      <c r="C98" s="42" t="s">
        <v>247</v>
      </c>
      <c r="D98" s="34" t="s">
        <v>86</v>
      </c>
      <c r="E98" s="57" t="n">
        <v>4</v>
      </c>
      <c r="F98" s="58" t="n">
        <v>481.18</v>
      </c>
      <c r="G98" s="83" t="n">
        <v>0.25</v>
      </c>
      <c r="H98" s="55" t="n">
        <f aca="false">F98*1.25</f>
        <v>601.475</v>
      </c>
      <c r="I98" s="39" t="n">
        <f aca="false">E98*H98</f>
        <v>2405.9</v>
      </c>
      <c r="J98" s="3" t="n">
        <v>285.99</v>
      </c>
    </row>
    <row r="99" s="49" customFormat="true" ht="15" hidden="false" customHeight="false" outlineLevel="0" collapsed="false">
      <c r="A99" s="33" t="s">
        <v>248</v>
      </c>
      <c r="B99" s="56" t="s">
        <v>217</v>
      </c>
      <c r="C99" s="42" t="s">
        <v>218</v>
      </c>
      <c r="D99" s="34" t="s">
        <v>86</v>
      </c>
      <c r="E99" s="57" t="n">
        <v>2</v>
      </c>
      <c r="F99" s="58" t="n">
        <v>159.14</v>
      </c>
      <c r="G99" s="83" t="n">
        <v>0.25</v>
      </c>
      <c r="H99" s="55" t="n">
        <f aca="false">F99*1.25</f>
        <v>198.925</v>
      </c>
      <c r="I99" s="39" t="n">
        <f aca="false">E99*H99</f>
        <v>397.85</v>
      </c>
      <c r="J99" s="3" t="n">
        <v>120.93</v>
      </c>
    </row>
    <row r="100" s="49" customFormat="true" ht="15" hidden="false" customHeight="false" outlineLevel="0" collapsed="false">
      <c r="A100" s="33" t="s">
        <v>249</v>
      </c>
      <c r="B100" s="56" t="s">
        <v>250</v>
      </c>
      <c r="C100" s="42" t="s">
        <v>251</v>
      </c>
      <c r="D100" s="34" t="s">
        <v>86</v>
      </c>
      <c r="E100" s="57" t="n">
        <v>2</v>
      </c>
      <c r="F100" s="62" t="n">
        <v>170.22</v>
      </c>
      <c r="G100" s="83" t="n">
        <v>0.25</v>
      </c>
      <c r="H100" s="55" t="n">
        <f aca="false">F100*1.25</f>
        <v>212.775</v>
      </c>
      <c r="I100" s="39" t="n">
        <f aca="false">E100*H100</f>
        <v>425.55</v>
      </c>
      <c r="J100" s="3" t="n">
        <v>129.39</v>
      </c>
    </row>
    <row r="101" customFormat="false" ht="27" hidden="false" customHeight="true" outlineLevel="0" collapsed="false">
      <c r="A101" s="33" t="s">
        <v>252</v>
      </c>
      <c r="B101" s="34" t="s">
        <v>164</v>
      </c>
      <c r="C101" s="42" t="s">
        <v>253</v>
      </c>
      <c r="D101" s="34" t="s">
        <v>166</v>
      </c>
      <c r="E101" s="57" t="n">
        <v>1</v>
      </c>
      <c r="F101" s="58" t="n">
        <v>1695.95</v>
      </c>
      <c r="G101" s="83" t="n">
        <v>0.25</v>
      </c>
      <c r="H101" s="55" t="n">
        <f aca="false">F101*1.25</f>
        <v>2119.9375</v>
      </c>
      <c r="I101" s="104" t="n">
        <f aca="false">E101*H101</f>
        <v>2119.9375</v>
      </c>
      <c r="J101" s="3" t="s">
        <v>109</v>
      </c>
    </row>
    <row r="102" customFormat="false" ht="25.5" hidden="false" customHeight="false" outlineLevel="0" collapsed="false">
      <c r="A102" s="33" t="s">
        <v>254</v>
      </c>
      <c r="B102" s="34" t="s">
        <v>164</v>
      </c>
      <c r="C102" s="42" t="s">
        <v>255</v>
      </c>
      <c r="D102" s="34" t="s">
        <v>159</v>
      </c>
      <c r="E102" s="57" t="n">
        <v>1</v>
      </c>
      <c r="F102" s="58" t="n">
        <v>1348.36</v>
      </c>
      <c r="G102" s="83" t="n">
        <v>0.25</v>
      </c>
      <c r="H102" s="55" t="n">
        <f aca="false">F102*1.25</f>
        <v>1685.45</v>
      </c>
      <c r="I102" s="104" t="n">
        <f aca="false">E102*H102</f>
        <v>1685.45</v>
      </c>
      <c r="J102" s="3" t="s">
        <v>109</v>
      </c>
    </row>
    <row r="103" s="49" customFormat="true" ht="15.75" hidden="false" customHeight="false" outlineLevel="0" collapsed="false">
      <c r="A103" s="44" t="s">
        <v>256</v>
      </c>
      <c r="B103" s="103" t="s">
        <v>220</v>
      </c>
      <c r="C103" s="63" t="s">
        <v>257</v>
      </c>
      <c r="D103" s="45" t="s">
        <v>36</v>
      </c>
      <c r="E103" s="64" t="n">
        <v>16.06</v>
      </c>
      <c r="F103" s="76" t="n">
        <v>36.47</v>
      </c>
      <c r="G103" s="83" t="n">
        <v>0.25</v>
      </c>
      <c r="H103" s="55" t="n">
        <f aca="false">F103*1.25</f>
        <v>45.5875</v>
      </c>
      <c r="I103" s="39" t="n">
        <f aca="false">E103*H103</f>
        <v>732.13525</v>
      </c>
      <c r="J103" s="3" t="n">
        <v>29.48</v>
      </c>
    </row>
    <row r="104" s="49" customFormat="true" ht="15.75" hidden="false" customHeight="true" outlineLevel="0" collapsed="false">
      <c r="A104" s="22" t="s">
        <v>258</v>
      </c>
      <c r="B104" s="22"/>
      <c r="C104" s="22"/>
      <c r="D104" s="22"/>
      <c r="E104" s="22"/>
      <c r="F104" s="22"/>
      <c r="G104" s="22"/>
      <c r="H104" s="22"/>
      <c r="I104" s="50" t="n">
        <f aca="false">SUM(I89:I103)</f>
        <v>9975.624375</v>
      </c>
      <c r="J104" s="3"/>
    </row>
    <row r="105" customFormat="false" ht="30.75" hidden="false" customHeight="true" outlineLevel="0" collapsed="false">
      <c r="A105" s="51" t="s">
        <v>259</v>
      </c>
      <c r="B105" s="66"/>
      <c r="C105" s="53" t="s">
        <v>260</v>
      </c>
      <c r="D105" s="67"/>
      <c r="E105" s="67"/>
      <c r="F105" s="67"/>
      <c r="G105" s="67"/>
      <c r="H105" s="67"/>
      <c r="I105" s="67"/>
    </row>
    <row r="106" customFormat="false" ht="15" hidden="false" customHeight="false" outlineLevel="0" collapsed="false">
      <c r="A106" s="28" t="s">
        <v>261</v>
      </c>
      <c r="B106" s="66"/>
      <c r="C106" s="30" t="s">
        <v>52</v>
      </c>
      <c r="D106" s="67"/>
      <c r="E106" s="67"/>
      <c r="F106" s="67"/>
      <c r="G106" s="67"/>
      <c r="H106" s="67"/>
      <c r="I106" s="67"/>
      <c r="K106" s="105"/>
    </row>
    <row r="107" customFormat="false" ht="15" hidden="false" customHeight="false" outlineLevel="0" collapsed="false">
      <c r="A107" s="33" t="s">
        <v>262</v>
      </c>
      <c r="B107" s="56" t="s">
        <v>242</v>
      </c>
      <c r="C107" s="42" t="s">
        <v>243</v>
      </c>
      <c r="D107" s="34" t="s">
        <v>82</v>
      </c>
      <c r="E107" s="57" t="n">
        <v>1.2</v>
      </c>
      <c r="F107" s="58" t="n">
        <v>6.52</v>
      </c>
      <c r="G107" s="59" t="n">
        <v>0.25</v>
      </c>
      <c r="H107" s="38" t="n">
        <f aca="false">F107*1.25</f>
        <v>8.15</v>
      </c>
      <c r="I107" s="39" t="n">
        <f aca="false">E107*H107</f>
        <v>9.78</v>
      </c>
      <c r="J107" s="101" t="n">
        <v>5.74</v>
      </c>
      <c r="K107" s="105"/>
    </row>
    <row r="108" customFormat="false" ht="15" hidden="false" customHeight="false" outlineLevel="0" collapsed="false">
      <c r="A108" s="33" t="s">
        <v>263</v>
      </c>
      <c r="B108" s="34" t="s">
        <v>264</v>
      </c>
      <c r="C108" s="42" t="s">
        <v>265</v>
      </c>
      <c r="D108" s="34" t="s">
        <v>108</v>
      </c>
      <c r="E108" s="57" t="n">
        <v>12</v>
      </c>
      <c r="F108" s="58" t="n">
        <v>4.76</v>
      </c>
      <c r="G108" s="59" t="n">
        <v>0.25</v>
      </c>
      <c r="H108" s="38" t="n">
        <f aca="false">F108*1.25</f>
        <v>5.95</v>
      </c>
      <c r="I108" s="39" t="n">
        <f aca="false">E108*H108</f>
        <v>71.4</v>
      </c>
      <c r="J108" s="3" t="n">
        <v>2.25</v>
      </c>
      <c r="K108" s="105"/>
    </row>
    <row r="109" customFormat="false" ht="27" hidden="false" customHeight="true" outlineLevel="0" collapsed="false">
      <c r="A109" s="44" t="s">
        <v>266</v>
      </c>
      <c r="B109" s="34" t="s">
        <v>164</v>
      </c>
      <c r="C109" s="63" t="s">
        <v>267</v>
      </c>
      <c r="D109" s="45" t="s">
        <v>268</v>
      </c>
      <c r="E109" s="64" t="n">
        <v>1</v>
      </c>
      <c r="F109" s="76" t="n">
        <v>901.3</v>
      </c>
      <c r="G109" s="59" t="n">
        <v>0.25</v>
      </c>
      <c r="H109" s="38" t="n">
        <f aca="false">F109*1.25</f>
        <v>1126.625</v>
      </c>
      <c r="I109" s="104" t="n">
        <f aca="false">E109*H109</f>
        <v>1126.625</v>
      </c>
      <c r="J109" s="3" t="s">
        <v>109</v>
      </c>
      <c r="K109" s="105"/>
    </row>
    <row r="110" customFormat="false" ht="15.75" hidden="false" customHeight="true" outlineLevel="0" collapsed="false">
      <c r="A110" s="22" t="s">
        <v>269</v>
      </c>
      <c r="B110" s="22"/>
      <c r="C110" s="22"/>
      <c r="D110" s="22"/>
      <c r="E110" s="22"/>
      <c r="F110" s="22"/>
      <c r="G110" s="22"/>
      <c r="H110" s="22"/>
      <c r="I110" s="50" t="n">
        <f aca="false">SUM(I107:I109)</f>
        <v>1207.805</v>
      </c>
      <c r="K110" s="105"/>
    </row>
    <row r="111" customFormat="false" ht="15" hidden="false" customHeight="false" outlineLevel="0" collapsed="false">
      <c r="A111" s="51" t="s">
        <v>270</v>
      </c>
      <c r="B111" s="66"/>
      <c r="C111" s="53" t="s">
        <v>271</v>
      </c>
      <c r="D111" s="67"/>
      <c r="E111" s="67"/>
      <c r="F111" s="67"/>
      <c r="G111" s="67"/>
      <c r="H111" s="67"/>
      <c r="I111" s="67"/>
    </row>
    <row r="112" customFormat="false" ht="15" hidden="false" customHeight="false" outlineLevel="0" collapsed="false">
      <c r="A112" s="28" t="s">
        <v>272</v>
      </c>
      <c r="B112" s="66"/>
      <c r="C112" s="30" t="s">
        <v>52</v>
      </c>
      <c r="D112" s="67"/>
      <c r="E112" s="67"/>
      <c r="F112" s="67"/>
      <c r="G112" s="67"/>
      <c r="H112" s="67"/>
      <c r="I112" s="67"/>
      <c r="K112" s="105"/>
    </row>
    <row r="113" customFormat="false" ht="15" hidden="false" customHeight="false" outlineLevel="0" collapsed="false">
      <c r="A113" s="33" t="s">
        <v>273</v>
      </c>
      <c r="B113" s="56" t="s">
        <v>274</v>
      </c>
      <c r="C113" s="42" t="s">
        <v>275</v>
      </c>
      <c r="D113" s="34" t="s">
        <v>66</v>
      </c>
      <c r="E113" s="57"/>
      <c r="F113" s="58" t="n">
        <v>20.58</v>
      </c>
      <c r="G113" s="59" t="n">
        <v>0.25</v>
      </c>
      <c r="H113" s="38" t="n">
        <f aca="false">F113*1.25</f>
        <v>25.725</v>
      </c>
      <c r="I113" s="39" t="n">
        <f aca="false">E113*H113</f>
        <v>0</v>
      </c>
      <c r="J113" s="3" t="n">
        <v>16.13</v>
      </c>
      <c r="K113" s="105"/>
    </row>
    <row r="114" customFormat="false" ht="15" hidden="false" customHeight="false" outlineLevel="0" collapsed="false">
      <c r="A114" s="33" t="s">
        <v>276</v>
      </c>
      <c r="B114" s="56" t="s">
        <v>277</v>
      </c>
      <c r="C114" s="42" t="s">
        <v>278</v>
      </c>
      <c r="D114" s="34" t="s">
        <v>32</v>
      </c>
      <c r="E114" s="57"/>
      <c r="F114" s="58" t="n">
        <v>10.23</v>
      </c>
      <c r="G114" s="59" t="n">
        <v>0.25</v>
      </c>
      <c r="H114" s="38" t="n">
        <f aca="false">F114*1.25</f>
        <v>12.7875</v>
      </c>
      <c r="I114" s="39" t="n">
        <f aca="false">E114*H114</f>
        <v>0</v>
      </c>
      <c r="J114" s="3" t="n">
        <v>7.76</v>
      </c>
      <c r="K114" s="105"/>
    </row>
    <row r="115" customFormat="false" ht="15" hidden="false" customHeight="false" outlineLevel="0" collapsed="false">
      <c r="A115" s="33" t="s">
        <v>279</v>
      </c>
      <c r="B115" s="34" t="s">
        <v>280</v>
      </c>
      <c r="C115" s="42" t="s">
        <v>281</v>
      </c>
      <c r="D115" s="34" t="s">
        <v>36</v>
      </c>
      <c r="E115" s="57"/>
      <c r="F115" s="58" t="n">
        <v>15.84</v>
      </c>
      <c r="G115" s="59" t="n">
        <v>0.25</v>
      </c>
      <c r="H115" s="38" t="n">
        <f aca="false">F115*1.25</f>
        <v>19.8</v>
      </c>
      <c r="I115" s="39" t="n">
        <f aca="false">E115*H115</f>
        <v>0</v>
      </c>
      <c r="J115" s="101" t="n">
        <v>12.4</v>
      </c>
      <c r="K115" s="105"/>
    </row>
    <row r="116" customFormat="false" ht="15" hidden="false" customHeight="false" outlineLevel="0" collapsed="false">
      <c r="A116" s="33" t="s">
        <v>282</v>
      </c>
      <c r="B116" s="34" t="s">
        <v>283</v>
      </c>
      <c r="C116" s="42" t="s">
        <v>284</v>
      </c>
      <c r="D116" s="34" t="s">
        <v>32</v>
      </c>
      <c r="E116" s="57"/>
      <c r="F116" s="58" t="n">
        <v>10.98</v>
      </c>
      <c r="G116" s="59" t="n">
        <v>0.25</v>
      </c>
      <c r="H116" s="38" t="n">
        <f aca="false">F116*1.25</f>
        <v>13.725</v>
      </c>
      <c r="I116" s="39" t="n">
        <f aca="false">E116*H116</f>
        <v>0</v>
      </c>
      <c r="J116" s="3" t="n">
        <v>8.32</v>
      </c>
      <c r="K116" s="105"/>
    </row>
    <row r="117" customFormat="false" ht="15" hidden="false" customHeight="false" outlineLevel="0" collapsed="false">
      <c r="A117" s="33" t="s">
        <v>285</v>
      </c>
      <c r="B117" s="34" t="s">
        <v>286</v>
      </c>
      <c r="C117" s="42" t="s">
        <v>287</v>
      </c>
      <c r="D117" s="34" t="s">
        <v>159</v>
      </c>
      <c r="E117" s="57"/>
      <c r="F117" s="58" t="n">
        <v>15.12</v>
      </c>
      <c r="G117" s="59" t="n">
        <v>0.25</v>
      </c>
      <c r="H117" s="38" t="n">
        <f aca="false">F117*1.25</f>
        <v>18.9</v>
      </c>
      <c r="I117" s="39" t="n">
        <f aca="false">E117*H117</f>
        <v>0</v>
      </c>
      <c r="J117" s="3" t="n">
        <v>4.95</v>
      </c>
      <c r="K117" s="105"/>
    </row>
    <row r="118" customFormat="false" ht="15" hidden="false" customHeight="false" outlineLevel="0" collapsed="false">
      <c r="A118" s="33" t="s">
        <v>288</v>
      </c>
      <c r="B118" s="34" t="s">
        <v>289</v>
      </c>
      <c r="C118" s="42" t="s">
        <v>290</v>
      </c>
      <c r="D118" s="34" t="s">
        <v>159</v>
      </c>
      <c r="E118" s="57"/>
      <c r="F118" s="58" t="n">
        <v>10.9</v>
      </c>
      <c r="G118" s="59" t="n">
        <v>0.25</v>
      </c>
      <c r="H118" s="38" t="n">
        <f aca="false">F118*1.25</f>
        <v>13.625</v>
      </c>
      <c r="I118" s="39" t="n">
        <f aca="false">E118*H118</f>
        <v>0</v>
      </c>
      <c r="J118" s="3" t="n">
        <v>7.83</v>
      </c>
      <c r="K118" s="105"/>
    </row>
    <row r="119" customFormat="false" ht="15" hidden="false" customHeight="false" outlineLevel="0" collapsed="false">
      <c r="A119" s="33" t="s">
        <v>291</v>
      </c>
      <c r="B119" s="34" t="s">
        <v>142</v>
      </c>
      <c r="C119" s="42" t="s">
        <v>143</v>
      </c>
      <c r="D119" s="34" t="s">
        <v>108</v>
      </c>
      <c r="E119" s="57"/>
      <c r="F119" s="58" t="n">
        <v>25.95</v>
      </c>
      <c r="G119" s="59" t="n">
        <v>0.25</v>
      </c>
      <c r="H119" s="38" t="n">
        <f aca="false">F119*1.25</f>
        <v>32.4375</v>
      </c>
      <c r="I119" s="39" t="n">
        <f aca="false">E119*H119</f>
        <v>0</v>
      </c>
      <c r="J119" s="3" t="n">
        <v>19.7</v>
      </c>
      <c r="K119" s="105"/>
    </row>
    <row r="120" customFormat="false" ht="15" hidden="false" customHeight="false" outlineLevel="0" collapsed="false">
      <c r="A120" s="33" t="s">
        <v>292</v>
      </c>
      <c r="B120" s="34" t="s">
        <v>293</v>
      </c>
      <c r="C120" s="42" t="s">
        <v>294</v>
      </c>
      <c r="D120" s="34" t="s">
        <v>159</v>
      </c>
      <c r="E120" s="57"/>
      <c r="F120" s="58" t="n">
        <v>49.84</v>
      </c>
      <c r="G120" s="59" t="n">
        <v>0.25</v>
      </c>
      <c r="H120" s="38" t="n">
        <f aca="false">F120*1.25</f>
        <v>62.3</v>
      </c>
      <c r="I120" s="39" t="n">
        <f aca="false">E120*H120</f>
        <v>0</v>
      </c>
      <c r="J120" s="3" t="n">
        <v>27.66</v>
      </c>
      <c r="K120" s="105"/>
    </row>
    <row r="121" customFormat="false" ht="15" hidden="false" customHeight="false" outlineLevel="0" collapsed="false">
      <c r="A121" s="33" t="s">
        <v>295</v>
      </c>
      <c r="B121" s="34" t="s">
        <v>296</v>
      </c>
      <c r="C121" s="42" t="s">
        <v>297</v>
      </c>
      <c r="D121" s="34" t="s">
        <v>159</v>
      </c>
      <c r="E121" s="57"/>
      <c r="F121" s="58" t="n">
        <v>1.78</v>
      </c>
      <c r="G121" s="59" t="n">
        <v>0.25</v>
      </c>
      <c r="H121" s="38" t="n">
        <f aca="false">F121*1.25</f>
        <v>2.225</v>
      </c>
      <c r="I121" s="39" t="n">
        <f aca="false">E121*H121</f>
        <v>0</v>
      </c>
      <c r="J121" s="3" t="s">
        <v>298</v>
      </c>
      <c r="K121" s="105"/>
    </row>
    <row r="122" customFormat="false" ht="15.75" hidden="false" customHeight="false" outlineLevel="0" collapsed="false">
      <c r="A122" s="44" t="s">
        <v>299</v>
      </c>
      <c r="B122" s="45" t="s">
        <v>300</v>
      </c>
      <c r="C122" s="63" t="s">
        <v>301</v>
      </c>
      <c r="D122" s="45" t="s">
        <v>159</v>
      </c>
      <c r="E122" s="64"/>
      <c r="F122" s="76" t="n">
        <v>55.19</v>
      </c>
      <c r="G122" s="59" t="n">
        <v>0.25</v>
      </c>
      <c r="H122" s="38" t="n">
        <f aca="false">F122*1.25</f>
        <v>68.9875</v>
      </c>
      <c r="I122" s="39" t="n">
        <f aca="false">E122*H122</f>
        <v>0</v>
      </c>
      <c r="J122" s="3" t="n">
        <v>46.57</v>
      </c>
      <c r="K122" s="105"/>
    </row>
    <row r="123" customFormat="false" ht="15.75" hidden="false" customHeight="true" outlineLevel="0" collapsed="false">
      <c r="A123" s="22" t="s">
        <v>302</v>
      </c>
      <c r="B123" s="22"/>
      <c r="C123" s="22"/>
      <c r="D123" s="22"/>
      <c r="E123" s="22"/>
      <c r="F123" s="22"/>
      <c r="G123" s="22"/>
      <c r="H123" s="22"/>
      <c r="I123" s="50" t="n">
        <f aca="false">SUM(I113:I122)</f>
        <v>0</v>
      </c>
      <c r="K123" s="105"/>
    </row>
    <row r="124" customFormat="false" ht="15" hidden="false" customHeight="false" outlineLevel="0" collapsed="false">
      <c r="A124" s="51" t="s">
        <v>303</v>
      </c>
      <c r="B124" s="66"/>
      <c r="C124" s="53" t="s">
        <v>304</v>
      </c>
      <c r="D124" s="67"/>
      <c r="E124" s="67"/>
      <c r="F124" s="67"/>
      <c r="G124" s="67"/>
      <c r="H124" s="67"/>
      <c r="I124" s="67"/>
    </row>
    <row r="125" customFormat="false" ht="15" hidden="false" customHeight="false" outlineLevel="0" collapsed="false">
      <c r="A125" s="28" t="s">
        <v>305</v>
      </c>
      <c r="B125" s="66"/>
      <c r="C125" s="30" t="s">
        <v>52</v>
      </c>
      <c r="D125" s="67"/>
      <c r="E125" s="67"/>
      <c r="F125" s="67"/>
      <c r="G125" s="67"/>
      <c r="H125" s="67"/>
      <c r="I125" s="67"/>
      <c r="K125" s="105"/>
    </row>
    <row r="126" customFormat="false" ht="15" hidden="false" customHeight="false" outlineLevel="0" collapsed="false">
      <c r="A126" s="33" t="s">
        <v>306</v>
      </c>
      <c r="B126" s="34" t="s">
        <v>174</v>
      </c>
      <c r="C126" s="42" t="s">
        <v>175</v>
      </c>
      <c r="D126" s="34" t="s">
        <v>59</v>
      </c>
      <c r="E126" s="57"/>
      <c r="F126" s="62" t="n">
        <v>928.3</v>
      </c>
      <c r="G126" s="59" t="n">
        <v>0.25</v>
      </c>
      <c r="H126" s="38" t="n">
        <f aca="false">F126*1.25</f>
        <v>1160.375</v>
      </c>
      <c r="I126" s="39" t="n">
        <f aca="false">E126*H126</f>
        <v>0</v>
      </c>
      <c r="J126" s="3" t="n">
        <v>679.74</v>
      </c>
      <c r="K126" s="105"/>
    </row>
    <row r="127" customFormat="false" ht="15" hidden="false" customHeight="false" outlineLevel="0" collapsed="false">
      <c r="A127" s="33" t="s">
        <v>307</v>
      </c>
      <c r="B127" s="56" t="s">
        <v>308</v>
      </c>
      <c r="C127" s="42" t="s">
        <v>128</v>
      </c>
      <c r="D127" s="34" t="s">
        <v>36</v>
      </c>
      <c r="E127" s="57"/>
      <c r="F127" s="58" t="n">
        <v>3.6</v>
      </c>
      <c r="G127" s="59" t="n">
        <v>0.25</v>
      </c>
      <c r="H127" s="38" t="n">
        <f aca="false">F127*1.25</f>
        <v>4.5</v>
      </c>
      <c r="I127" s="39" t="n">
        <f aca="false">E127*H127</f>
        <v>0</v>
      </c>
      <c r="J127" s="3" t="n">
        <v>2.7</v>
      </c>
      <c r="K127" s="105"/>
    </row>
    <row r="128" s="49" customFormat="true" ht="15" hidden="false" customHeight="false" outlineLevel="0" collapsed="false">
      <c r="A128" s="33" t="s">
        <v>309</v>
      </c>
      <c r="B128" s="56" t="s">
        <v>310</v>
      </c>
      <c r="C128" s="42" t="s">
        <v>311</v>
      </c>
      <c r="D128" s="34" t="s">
        <v>86</v>
      </c>
      <c r="E128" s="57" t="n">
        <v>155.75</v>
      </c>
      <c r="F128" s="58" t="n">
        <v>36.03</v>
      </c>
      <c r="G128" s="59" t="n">
        <v>0.25</v>
      </c>
      <c r="H128" s="38" t="n">
        <f aca="false">F128*1.25</f>
        <v>45.0375</v>
      </c>
      <c r="I128" s="39" t="n">
        <f aca="false">E128*H128</f>
        <v>7014.590625</v>
      </c>
      <c r="J128" s="3" t="n">
        <v>27.03</v>
      </c>
      <c r="K128" s="106"/>
    </row>
    <row r="129" s="49" customFormat="true" ht="15" hidden="false" customHeight="false" outlineLevel="0" collapsed="false">
      <c r="A129" s="33" t="s">
        <v>312</v>
      </c>
      <c r="B129" s="56" t="s">
        <v>184</v>
      </c>
      <c r="C129" s="42" t="s">
        <v>185</v>
      </c>
      <c r="D129" s="34" t="s">
        <v>36</v>
      </c>
      <c r="E129" s="57"/>
      <c r="F129" s="58" t="n">
        <v>4.52</v>
      </c>
      <c r="G129" s="59" t="n">
        <v>0.25</v>
      </c>
      <c r="H129" s="38" t="n">
        <f aca="false">F129*1.25</f>
        <v>5.65</v>
      </c>
      <c r="I129" s="39" t="n">
        <f aca="false">E129*H129</f>
        <v>0</v>
      </c>
      <c r="J129" s="3"/>
      <c r="K129" s="106"/>
    </row>
    <row r="130" s="49" customFormat="true" ht="15" hidden="false" customHeight="false" outlineLevel="0" collapsed="false">
      <c r="A130" s="33" t="s">
        <v>313</v>
      </c>
      <c r="B130" s="56" t="s">
        <v>187</v>
      </c>
      <c r="C130" s="42" t="s">
        <v>188</v>
      </c>
      <c r="D130" s="34" t="s">
        <v>86</v>
      </c>
      <c r="E130" s="57" t="n">
        <v>155.75</v>
      </c>
      <c r="F130" s="58" t="n">
        <v>13.27</v>
      </c>
      <c r="G130" s="59" t="n">
        <v>0.25</v>
      </c>
      <c r="H130" s="38" t="n">
        <f aca="false">F130*1.25</f>
        <v>16.5875</v>
      </c>
      <c r="I130" s="39" t="n">
        <f aca="false">E130*H130</f>
        <v>2583.503125</v>
      </c>
      <c r="J130" s="3" t="n">
        <v>10.15</v>
      </c>
      <c r="K130" s="106"/>
      <c r="L130" s="106"/>
    </row>
    <row r="131" customFormat="false" ht="15" hidden="false" customHeight="false" outlineLevel="0" collapsed="false">
      <c r="A131" s="33" t="s">
        <v>314</v>
      </c>
      <c r="B131" s="56" t="s">
        <v>190</v>
      </c>
      <c r="C131" s="42" t="s">
        <v>191</v>
      </c>
      <c r="D131" s="34" t="s">
        <v>66</v>
      </c>
      <c r="E131" s="57" t="n">
        <v>623</v>
      </c>
      <c r="F131" s="58" t="n">
        <v>1.28</v>
      </c>
      <c r="G131" s="59" t="n">
        <v>0.25</v>
      </c>
      <c r="H131" s="38" t="n">
        <f aca="false">F131*1.25</f>
        <v>1.6</v>
      </c>
      <c r="I131" s="39" t="n">
        <f aca="false">E131*H131</f>
        <v>996.8</v>
      </c>
      <c r="J131" s="3" t="n">
        <v>0.98</v>
      </c>
    </row>
    <row r="132" customFormat="false" ht="15.75" hidden="false" customHeight="false" outlineLevel="0" collapsed="false">
      <c r="A132" s="44" t="s">
        <v>315</v>
      </c>
      <c r="B132" s="45" t="s">
        <v>316</v>
      </c>
      <c r="C132" s="63" t="s">
        <v>194</v>
      </c>
      <c r="D132" s="45" t="s">
        <v>108</v>
      </c>
      <c r="E132" s="64" t="n">
        <v>623</v>
      </c>
      <c r="F132" s="76" t="n">
        <v>3.92</v>
      </c>
      <c r="G132" s="59" t="n">
        <v>0.25</v>
      </c>
      <c r="H132" s="38" t="n">
        <f aca="false">F132*1.25</f>
        <v>4.9</v>
      </c>
      <c r="I132" s="107" t="n">
        <f aca="false">E132*H132</f>
        <v>3052.7</v>
      </c>
      <c r="J132" s="3" t="n">
        <v>3.6</v>
      </c>
    </row>
    <row r="133" customFormat="false" ht="15.75" hidden="false" customHeight="true" outlineLevel="0" collapsed="false">
      <c r="A133" s="108" t="s">
        <v>317</v>
      </c>
      <c r="B133" s="108"/>
      <c r="C133" s="108"/>
      <c r="D133" s="108"/>
      <c r="E133" s="108"/>
      <c r="F133" s="108"/>
      <c r="G133" s="108"/>
      <c r="H133" s="108"/>
      <c r="I133" s="109" t="n">
        <f aca="false">SUM(I126:I132)</f>
        <v>13647.59375</v>
      </c>
    </row>
    <row r="134" customFormat="false" ht="15" hidden="false" customHeight="true" outlineLevel="0" collapsed="false">
      <c r="A134" s="51" t="s">
        <v>318</v>
      </c>
      <c r="B134" s="66" t="s">
        <v>16</v>
      </c>
      <c r="C134" s="53" t="s">
        <v>319</v>
      </c>
      <c r="D134" s="110"/>
      <c r="E134" s="110"/>
      <c r="F134" s="110"/>
      <c r="G134" s="110"/>
      <c r="H134" s="110"/>
      <c r="I134" s="110"/>
    </row>
    <row r="135" customFormat="false" ht="15" hidden="false" customHeight="false" outlineLevel="0" collapsed="false">
      <c r="A135" s="28" t="s">
        <v>320</v>
      </c>
      <c r="B135" s="66"/>
      <c r="C135" s="30" t="s">
        <v>52</v>
      </c>
      <c r="D135" s="110"/>
      <c r="E135" s="110"/>
      <c r="F135" s="110"/>
      <c r="G135" s="110"/>
      <c r="H135" s="110"/>
      <c r="I135" s="110"/>
    </row>
    <row r="136" customFormat="false" ht="15" hidden="false" customHeight="false" outlineLevel="0" collapsed="false">
      <c r="A136" s="33" t="s">
        <v>321</v>
      </c>
      <c r="B136" s="34" t="s">
        <v>174</v>
      </c>
      <c r="C136" s="42" t="s">
        <v>175</v>
      </c>
      <c r="D136" s="111" t="s">
        <v>59</v>
      </c>
      <c r="E136" s="57"/>
      <c r="F136" s="62" t="n">
        <v>928.3</v>
      </c>
      <c r="G136" s="112" t="n">
        <v>0.25</v>
      </c>
      <c r="H136" s="113"/>
      <c r="I136" s="114"/>
    </row>
    <row r="137" customFormat="false" ht="15" hidden="false" customHeight="false" outlineLevel="0" collapsed="false">
      <c r="A137" s="33" t="s">
        <v>322</v>
      </c>
      <c r="B137" s="56" t="s">
        <v>308</v>
      </c>
      <c r="C137" s="42" t="s">
        <v>128</v>
      </c>
      <c r="D137" s="111" t="s">
        <v>36</v>
      </c>
      <c r="E137" s="57"/>
      <c r="F137" s="58" t="n">
        <v>3.6</v>
      </c>
      <c r="G137" s="112" t="n">
        <v>0.25</v>
      </c>
      <c r="H137" s="38"/>
      <c r="I137" s="39"/>
    </row>
    <row r="138" customFormat="false" ht="15" hidden="false" customHeight="false" outlineLevel="0" collapsed="false">
      <c r="A138" s="33" t="s">
        <v>323</v>
      </c>
      <c r="B138" s="56" t="s">
        <v>310</v>
      </c>
      <c r="C138" s="42" t="s">
        <v>311</v>
      </c>
      <c r="D138" s="111" t="s">
        <v>86</v>
      </c>
      <c r="E138" s="57" t="n">
        <v>28.53</v>
      </c>
      <c r="F138" s="58" t="n">
        <v>36.03</v>
      </c>
      <c r="G138" s="112" t="n">
        <v>0.25</v>
      </c>
      <c r="H138" s="38" t="n">
        <f aca="false">F138*1.25</f>
        <v>45.0375</v>
      </c>
      <c r="I138" s="39" t="n">
        <f aca="false">E138*H138</f>
        <v>1284.919875</v>
      </c>
    </row>
    <row r="139" customFormat="false" ht="15" hidden="false" customHeight="false" outlineLevel="0" collapsed="false">
      <c r="A139" s="33" t="s">
        <v>324</v>
      </c>
      <c r="B139" s="56" t="s">
        <v>184</v>
      </c>
      <c r="C139" s="42" t="s">
        <v>185</v>
      </c>
      <c r="D139" s="111" t="s">
        <v>36</v>
      </c>
      <c r="E139" s="57"/>
      <c r="F139" s="58" t="n">
        <v>4.52</v>
      </c>
      <c r="G139" s="112" t="n">
        <v>0.25</v>
      </c>
      <c r="H139" s="38"/>
      <c r="I139" s="39" t="n">
        <f aca="false">E139*H139</f>
        <v>0</v>
      </c>
    </row>
    <row r="140" customFormat="false" ht="15" hidden="false" customHeight="false" outlineLevel="0" collapsed="false">
      <c r="A140" s="33" t="s">
        <v>325</v>
      </c>
      <c r="B140" s="56" t="s">
        <v>187</v>
      </c>
      <c r="C140" s="42" t="s">
        <v>188</v>
      </c>
      <c r="D140" s="111" t="s">
        <v>86</v>
      </c>
      <c r="E140" s="57" t="n">
        <v>28.53</v>
      </c>
      <c r="F140" s="58" t="n">
        <v>13.27</v>
      </c>
      <c r="G140" s="112" t="n">
        <v>0.25</v>
      </c>
      <c r="H140" s="38" t="n">
        <f aca="false">F140*1.25</f>
        <v>16.5875</v>
      </c>
      <c r="I140" s="39" t="n">
        <f aca="false">E140*H140</f>
        <v>473.241375</v>
      </c>
    </row>
    <row r="141" customFormat="false" ht="15" hidden="false" customHeight="false" outlineLevel="0" collapsed="false">
      <c r="A141" s="33" t="s">
        <v>326</v>
      </c>
      <c r="B141" s="34" t="s">
        <v>327</v>
      </c>
      <c r="C141" s="42" t="s">
        <v>328</v>
      </c>
      <c r="D141" s="111" t="s">
        <v>66</v>
      </c>
      <c r="E141" s="115" t="n">
        <v>317</v>
      </c>
      <c r="F141" s="115" t="n">
        <v>0.99</v>
      </c>
      <c r="G141" s="112" t="n">
        <v>0.25</v>
      </c>
      <c r="H141" s="38" t="n">
        <f aca="false">F141*1.25</f>
        <v>1.2375</v>
      </c>
      <c r="I141" s="39" t="n">
        <f aca="false">E141*H141</f>
        <v>392.2875</v>
      </c>
    </row>
    <row r="142" customFormat="false" ht="15" hidden="false" customHeight="false" outlineLevel="0" collapsed="false">
      <c r="A142" s="33" t="s">
        <v>329</v>
      </c>
      <c r="B142" s="34" t="s">
        <v>330</v>
      </c>
      <c r="C142" s="116" t="s">
        <v>331</v>
      </c>
      <c r="D142" s="111" t="s">
        <v>108</v>
      </c>
      <c r="E142" s="115" t="n">
        <v>317</v>
      </c>
      <c r="F142" s="115" t="n">
        <v>1.89</v>
      </c>
      <c r="G142" s="112" t="n">
        <v>0.25</v>
      </c>
      <c r="H142" s="38" t="n">
        <f aca="false">F142*1.25</f>
        <v>2.3625</v>
      </c>
      <c r="I142" s="39" t="n">
        <f aca="false">E142*H142</f>
        <v>748.9125</v>
      </c>
    </row>
    <row r="143" customFormat="false" ht="15" hidden="false" customHeight="false" outlineLevel="0" collapsed="false">
      <c r="A143" s="33" t="s">
        <v>332</v>
      </c>
      <c r="B143" s="34" t="s">
        <v>333</v>
      </c>
      <c r="C143" s="116" t="s">
        <v>334</v>
      </c>
      <c r="D143" s="117" t="s">
        <v>159</v>
      </c>
      <c r="E143" s="115" t="n">
        <v>8</v>
      </c>
      <c r="F143" s="115" t="n">
        <v>46.31</v>
      </c>
      <c r="G143" s="112" t="n">
        <v>0.25</v>
      </c>
      <c r="H143" s="38" t="n">
        <f aca="false">F143*1.25</f>
        <v>57.8875</v>
      </c>
      <c r="I143" s="39" t="n">
        <f aca="false">E143*H143</f>
        <v>463.1</v>
      </c>
    </row>
    <row r="144" customFormat="false" ht="15.75" hidden="false" customHeight="false" outlineLevel="0" collapsed="false">
      <c r="A144" s="44" t="s">
        <v>335</v>
      </c>
      <c r="B144" s="45" t="s">
        <v>336</v>
      </c>
      <c r="C144" s="118" t="s">
        <v>337</v>
      </c>
      <c r="D144" s="46" t="s">
        <v>159</v>
      </c>
      <c r="E144" s="119"/>
      <c r="F144" s="120" t="n">
        <v>13.5</v>
      </c>
      <c r="G144" s="112" t="n">
        <v>0.25</v>
      </c>
      <c r="H144" s="38"/>
      <c r="I144" s="107"/>
    </row>
    <row r="145" customFormat="false" ht="15.75" hidden="false" customHeight="true" outlineLevel="0" collapsed="false">
      <c r="A145" s="22" t="s">
        <v>338</v>
      </c>
      <c r="B145" s="22"/>
      <c r="C145" s="22"/>
      <c r="D145" s="22"/>
      <c r="E145" s="22"/>
      <c r="F145" s="22"/>
      <c r="G145" s="22"/>
      <c r="H145" s="22"/>
      <c r="I145" s="50" t="n">
        <f aca="false">SUM(I136:I144)</f>
        <v>3362.46125</v>
      </c>
      <c r="J145" s="101"/>
    </row>
    <row r="146" customFormat="false" ht="15.75" hidden="false" customHeight="true" outlineLevel="0" collapsed="false">
      <c r="A146" s="22" t="s">
        <v>339</v>
      </c>
      <c r="B146" s="22"/>
      <c r="C146" s="22"/>
      <c r="D146" s="22"/>
      <c r="E146" s="22"/>
      <c r="F146" s="22"/>
      <c r="G146" s="22"/>
      <c r="H146" s="22"/>
      <c r="I146" s="121" t="n">
        <f aca="false">SUM(I20,I43,I61,I73,I77,I86,I104,I110,I123,I133,I145)</f>
        <v>85972.915625</v>
      </c>
      <c r="K146" s="122"/>
    </row>
    <row r="147" customFormat="false" ht="15" hidden="false" customHeight="false" outlineLevel="0" collapsed="false">
      <c r="A147" s="123" t="n">
        <v>12</v>
      </c>
      <c r="B147" s="124"/>
      <c r="C147" s="125" t="s">
        <v>340</v>
      </c>
      <c r="D147" s="126"/>
      <c r="E147" s="126"/>
      <c r="F147" s="126"/>
      <c r="G147" s="126"/>
      <c r="H147" s="126"/>
      <c r="I147" s="126"/>
    </row>
    <row r="148" customFormat="false" ht="15.75" hidden="false" customHeight="false" outlineLevel="0" collapsed="false">
      <c r="A148" s="127" t="s">
        <v>341</v>
      </c>
      <c r="B148" s="103" t="s">
        <v>342</v>
      </c>
      <c r="C148" s="46" t="s">
        <v>343</v>
      </c>
      <c r="D148" s="128" t="s">
        <v>344</v>
      </c>
      <c r="E148" s="129" t="n">
        <v>0.5</v>
      </c>
      <c r="F148" s="130"/>
      <c r="G148" s="131" t="n">
        <v>0.25</v>
      </c>
      <c r="H148" s="38" t="n">
        <f aca="false">F148*1.25</f>
        <v>0</v>
      </c>
      <c r="I148" s="39" t="n">
        <f aca="false">SUM(E148*H148)</f>
        <v>0</v>
      </c>
    </row>
    <row r="149" customFormat="false" ht="15" hidden="false" customHeight="true" outlineLevel="0" collapsed="false">
      <c r="A149" s="132" t="s">
        <v>345</v>
      </c>
      <c r="B149" s="132"/>
      <c r="C149" s="132"/>
      <c r="D149" s="132"/>
      <c r="E149" s="132"/>
      <c r="F149" s="132"/>
      <c r="G149" s="132"/>
      <c r="H149" s="132"/>
      <c r="I149" s="133" t="n">
        <f aca="false">I148</f>
        <v>0</v>
      </c>
    </row>
    <row r="150" customFormat="false" ht="15.75" hidden="false" customHeight="true" outlineLevel="0" collapsed="false">
      <c r="A150" s="134" t="s">
        <v>346</v>
      </c>
      <c r="B150" s="134"/>
      <c r="C150" s="134"/>
      <c r="D150" s="134"/>
      <c r="E150" s="134"/>
      <c r="F150" s="134"/>
      <c r="G150" s="134"/>
      <c r="H150" s="134"/>
      <c r="I150" s="135" t="n">
        <f aca="false">I146+I149</f>
        <v>85972.915625</v>
      </c>
    </row>
    <row r="151" customFormat="false" ht="15" hidden="false" customHeight="false" outlineLevel="0" collapsed="false">
      <c r="A151" s="136"/>
      <c r="C151" s="137"/>
      <c r="D151" s="138"/>
      <c r="E151" s="137"/>
      <c r="F151" s="137"/>
      <c r="G151" s="137"/>
      <c r="I151" s="139"/>
    </row>
    <row r="152" customFormat="false" ht="15.75" hidden="false" customHeight="true" outlineLevel="0" collapsed="false">
      <c r="A152" s="140"/>
      <c r="B152" s="141" t="s">
        <v>347</v>
      </c>
      <c r="C152" s="142" t="s">
        <v>348</v>
      </c>
      <c r="D152" s="142"/>
      <c r="E152" s="142"/>
      <c r="F152" s="142"/>
      <c r="G152" s="142"/>
      <c r="H152" s="142"/>
      <c r="I152" s="139"/>
    </row>
    <row r="153" customFormat="false" ht="15.75" hidden="false" customHeight="false" outlineLevel="0" collapsed="false">
      <c r="A153" s="136"/>
      <c r="C153" s="143" t="s">
        <v>349</v>
      </c>
      <c r="D153" s="144"/>
      <c r="E153" s="145"/>
      <c r="F153" s="145"/>
      <c r="G153" s="144"/>
      <c r="H153" s="144"/>
      <c r="I153" s="139"/>
    </row>
    <row r="154" customFormat="false" ht="15.75" hidden="false" customHeight="false" outlineLevel="0" collapsed="false">
      <c r="A154" s="146"/>
      <c r="B154" s="147"/>
      <c r="C154" s="147"/>
      <c r="D154" s="148"/>
      <c r="E154" s="148"/>
      <c r="F154" s="147"/>
      <c r="G154" s="147"/>
      <c r="H154" s="147"/>
      <c r="I154" s="149"/>
    </row>
    <row r="158" customFormat="false" ht="15" hidden="false" customHeight="false" outlineLevel="0" collapsed="false">
      <c r="C158" s="150"/>
    </row>
  </sheetData>
  <mergeCells count="51">
    <mergeCell ref="A1:I2"/>
    <mergeCell ref="A3:I3"/>
    <mergeCell ref="A4:I4"/>
    <mergeCell ref="A5:F5"/>
    <mergeCell ref="H5:I5"/>
    <mergeCell ref="A6:F6"/>
    <mergeCell ref="H6:I6"/>
    <mergeCell ref="A7:D7"/>
    <mergeCell ref="H7:I7"/>
    <mergeCell ref="A8:D8"/>
    <mergeCell ref="A9:F9"/>
    <mergeCell ref="A10:I10"/>
    <mergeCell ref="A12:H12"/>
    <mergeCell ref="B13:B14"/>
    <mergeCell ref="D13:I14"/>
    <mergeCell ref="A20:H20"/>
    <mergeCell ref="B21:B22"/>
    <mergeCell ref="D21:I22"/>
    <mergeCell ref="A43:H43"/>
    <mergeCell ref="B44:B45"/>
    <mergeCell ref="D44:I45"/>
    <mergeCell ref="C61:H61"/>
    <mergeCell ref="B62:B63"/>
    <mergeCell ref="D62:I63"/>
    <mergeCell ref="C73:H73"/>
    <mergeCell ref="B74:B75"/>
    <mergeCell ref="D74:I75"/>
    <mergeCell ref="C77:H77"/>
    <mergeCell ref="B78:B79"/>
    <mergeCell ref="D78:I79"/>
    <mergeCell ref="A86:H86"/>
    <mergeCell ref="B87:B88"/>
    <mergeCell ref="D87:I88"/>
    <mergeCell ref="A104:H104"/>
    <mergeCell ref="B105:B106"/>
    <mergeCell ref="D105:I106"/>
    <mergeCell ref="A110:H110"/>
    <mergeCell ref="B111:B112"/>
    <mergeCell ref="D111:I112"/>
    <mergeCell ref="A123:H123"/>
    <mergeCell ref="B124:B125"/>
    <mergeCell ref="D124:I125"/>
    <mergeCell ref="A133:H133"/>
    <mergeCell ref="B134:B135"/>
    <mergeCell ref="D134:I135"/>
    <mergeCell ref="A145:H145"/>
    <mergeCell ref="A146:H146"/>
    <mergeCell ref="D147:I147"/>
    <mergeCell ref="A149:H149"/>
    <mergeCell ref="A150:H150"/>
    <mergeCell ref="C152:H15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rowBreaks count="3" manualBreakCount="3">
    <brk id="43" man="true" max="16383" min="0"/>
    <brk id="86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69.99"/>
    <col collapsed="false" customWidth="true" hidden="false" outlineLevel="0" max="4" min="4" style="0" width="14.28"/>
    <col collapsed="false" customWidth="true" hidden="false" outlineLevel="0" max="11" min="5" style="0" width="13.28"/>
  </cols>
  <sheetData>
    <row r="1" customFormat="false" ht="53.25" hidden="false" customHeight="true" outlineLevel="0" collapsed="false">
      <c r="A1" s="151"/>
      <c r="B1" s="152"/>
      <c r="C1" s="152"/>
      <c r="D1" s="153"/>
      <c r="E1" s="153"/>
      <c r="F1" s="153"/>
      <c r="G1" s="153"/>
      <c r="H1" s="153"/>
      <c r="I1" s="152"/>
      <c r="J1" s="152"/>
      <c r="K1" s="154"/>
    </row>
    <row r="2" customFormat="false" ht="1.5" hidden="false" customHeight="true" outlineLevel="0" collapsed="false">
      <c r="A2" s="155"/>
      <c r="B2" s="155"/>
      <c r="C2" s="155"/>
      <c r="D2" s="156"/>
      <c r="E2" s="156"/>
      <c r="F2" s="156"/>
      <c r="G2" s="156"/>
      <c r="H2" s="156"/>
      <c r="I2" s="155"/>
      <c r="J2" s="155"/>
      <c r="K2" s="155"/>
    </row>
    <row r="3" customFormat="false" ht="17.25" hidden="false" customHeight="true" outlineLevel="0" collapsed="false">
      <c r="A3" s="157" t="s">
        <v>35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3.75" hidden="false" customHeight="true" outlineLevel="0" collapsed="false">
      <c r="A4" s="158"/>
      <c r="B4" s="158"/>
      <c r="C4" s="158"/>
      <c r="D4" s="156"/>
      <c r="E4" s="156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A5" s="159" t="s">
        <v>351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18" hidden="false" customHeight="true" outlineLevel="0" collapsed="false">
      <c r="A6" s="160" t="s">
        <v>352</v>
      </c>
      <c r="B6" s="160"/>
      <c r="C6" s="160"/>
      <c r="D6" s="161" t="s">
        <v>353</v>
      </c>
      <c r="E6" s="161"/>
      <c r="F6" s="161"/>
      <c r="G6" s="161"/>
      <c r="H6" s="161"/>
      <c r="I6" s="162" t="s">
        <v>354</v>
      </c>
      <c r="J6" s="162"/>
      <c r="K6" s="162"/>
    </row>
    <row r="7" customFormat="false" ht="18" hidden="false" customHeight="true" outlineLevel="0" collapsed="false">
      <c r="A7" s="163" t="s">
        <v>355</v>
      </c>
      <c r="B7" s="163"/>
      <c r="C7" s="163"/>
      <c r="D7" s="164" t="s">
        <v>356</v>
      </c>
      <c r="E7" s="164"/>
      <c r="F7" s="164"/>
      <c r="G7" s="164"/>
      <c r="H7" s="164"/>
      <c r="I7" s="165" t="s">
        <v>357</v>
      </c>
      <c r="J7" s="165"/>
      <c r="K7" s="165"/>
    </row>
    <row r="8" customFormat="false" ht="25.5" hidden="false" customHeight="false" outlineLevel="0" collapsed="false">
      <c r="A8" s="166" t="s">
        <v>15</v>
      </c>
      <c r="B8" s="167" t="s">
        <v>358</v>
      </c>
      <c r="C8" s="167" t="s">
        <v>359</v>
      </c>
      <c r="D8" s="168" t="s">
        <v>360</v>
      </c>
      <c r="E8" s="168" t="s">
        <v>361</v>
      </c>
      <c r="F8" s="167" t="s">
        <v>362</v>
      </c>
      <c r="G8" s="167" t="s">
        <v>363</v>
      </c>
      <c r="H8" s="167" t="s">
        <v>364</v>
      </c>
      <c r="I8" s="167" t="s">
        <v>365</v>
      </c>
      <c r="J8" s="167" t="s">
        <v>366</v>
      </c>
      <c r="K8" s="169" t="s">
        <v>366</v>
      </c>
    </row>
    <row r="9" customFormat="false" ht="12.75" hidden="false" customHeight="false" outlineLevel="0" collapsed="false">
      <c r="A9" s="170" t="n">
        <v>1</v>
      </c>
      <c r="B9" s="171"/>
      <c r="C9" s="172" t="str">
        <f aca="false">Planilha!C13</f>
        <v>SERVIÇOS PRELIMINARES</v>
      </c>
      <c r="D9" s="173" t="s">
        <v>367</v>
      </c>
      <c r="E9" s="174" t="n">
        <f aca="false">E10/E34</f>
        <v>0.0215235663062928</v>
      </c>
      <c r="F9" s="174" t="n">
        <v>1</v>
      </c>
      <c r="G9" s="174"/>
      <c r="H9" s="174"/>
      <c r="I9" s="175"/>
      <c r="J9" s="176"/>
      <c r="K9" s="177"/>
    </row>
    <row r="10" customFormat="false" ht="12.75" hidden="false" customHeight="false" outlineLevel="0" collapsed="false">
      <c r="A10" s="170"/>
      <c r="B10" s="171"/>
      <c r="C10" s="172"/>
      <c r="D10" s="178" t="s">
        <v>368</v>
      </c>
      <c r="E10" s="179" t="n">
        <f aca="false">Planilha!I20</f>
        <v>1850.44375</v>
      </c>
      <c r="F10" s="179" t="n">
        <f aca="false">F9*$E$10</f>
        <v>1850.44375</v>
      </c>
      <c r="G10" s="179" t="n">
        <f aca="false">G9*$E$10</f>
        <v>0</v>
      </c>
      <c r="H10" s="179" t="n">
        <f aca="false">H9*$E$10</f>
        <v>0</v>
      </c>
      <c r="I10" s="179" t="n">
        <f aca="false">I9*$E$10</f>
        <v>0</v>
      </c>
      <c r="J10" s="179" t="n">
        <f aca="false">J9*$E$10</f>
        <v>0</v>
      </c>
      <c r="K10" s="180" t="n">
        <f aca="false">K9*$E$10</f>
        <v>0</v>
      </c>
    </row>
    <row r="11" customFormat="false" ht="12.75" hidden="false" customHeight="false" outlineLevel="0" collapsed="false">
      <c r="A11" s="181" t="n">
        <v>2</v>
      </c>
      <c r="B11" s="182"/>
      <c r="C11" s="183" t="str">
        <f aca="false">Planilha!C21</f>
        <v>PERFURAÇÃO DE POÇO TUBULAR PROFUNDO, PROFUNDIDADE MÉDIA DE 100M (ATÉ 150M)</v>
      </c>
      <c r="D11" s="178" t="s">
        <v>367</v>
      </c>
      <c r="E11" s="174" t="n">
        <f aca="false">E12/E34</f>
        <v>0.234795456839551</v>
      </c>
      <c r="F11" s="174" t="n">
        <v>0.3</v>
      </c>
      <c r="G11" s="174" t="n">
        <v>0.3</v>
      </c>
      <c r="H11" s="174" t="n">
        <v>0.4</v>
      </c>
      <c r="I11" s="175"/>
      <c r="J11" s="176"/>
      <c r="K11" s="177"/>
    </row>
    <row r="12" customFormat="false" ht="12.75" hidden="false" customHeight="false" outlineLevel="0" collapsed="false">
      <c r="A12" s="181"/>
      <c r="B12" s="182"/>
      <c r="C12" s="183"/>
      <c r="D12" s="178" t="s">
        <v>368</v>
      </c>
      <c r="E12" s="179" t="n">
        <f aca="false">Planilha!I43</f>
        <v>20186.05</v>
      </c>
      <c r="F12" s="179" t="n">
        <f aca="false">F11*$E$12</f>
        <v>6055.815</v>
      </c>
      <c r="G12" s="179" t="n">
        <f aca="false">G11*$E$12</f>
        <v>6055.815</v>
      </c>
      <c r="H12" s="179" t="n">
        <f aca="false">H11*$E$12</f>
        <v>8074.42</v>
      </c>
      <c r="I12" s="179" t="n">
        <f aca="false">I11*$E$12</f>
        <v>0</v>
      </c>
      <c r="J12" s="179" t="n">
        <f aca="false">J11*$E$12</f>
        <v>0</v>
      </c>
      <c r="K12" s="180" t="n">
        <f aca="false">K11*$E$12</f>
        <v>0</v>
      </c>
    </row>
    <row r="13" customFormat="false" ht="12.75" hidden="false" customHeight="false" outlineLevel="0" collapsed="false">
      <c r="A13" s="181" t="n">
        <v>3</v>
      </c>
      <c r="B13" s="182"/>
      <c r="C13" s="183" t="str">
        <f aca="false">Planilha!C44</f>
        <v>MONTAGEM E INSTALAÇÃO DE POÇO TUBULAR PROFUNDO 1.1/2", PROFUNDIDADE MÉDIA DE 100M</v>
      </c>
      <c r="D13" s="178" t="s">
        <v>367</v>
      </c>
      <c r="E13" s="174" t="n">
        <f aca="false">E14/E34</f>
        <v>0.262012167858242</v>
      </c>
      <c r="F13" s="174"/>
      <c r="G13" s="174"/>
      <c r="H13" s="174" t="n">
        <v>0.5</v>
      </c>
      <c r="I13" s="175" t="n">
        <v>0.5</v>
      </c>
      <c r="J13" s="176"/>
      <c r="K13" s="177"/>
    </row>
    <row r="14" customFormat="false" ht="12.75" hidden="false" customHeight="false" outlineLevel="0" collapsed="false">
      <c r="A14" s="181"/>
      <c r="B14" s="182"/>
      <c r="C14" s="183"/>
      <c r="D14" s="178" t="s">
        <v>368</v>
      </c>
      <c r="E14" s="179" t="n">
        <f aca="false">Planilha!I61</f>
        <v>22525.95</v>
      </c>
      <c r="F14" s="179" t="n">
        <f aca="false">F13*$E$14</f>
        <v>0</v>
      </c>
      <c r="G14" s="179" t="n">
        <f aca="false">G13*$E$14</f>
        <v>0</v>
      </c>
      <c r="H14" s="179" t="n">
        <f aca="false">H13*$E$14</f>
        <v>11262.975</v>
      </c>
      <c r="I14" s="179" t="n">
        <f aca="false">I13*$E$14</f>
        <v>11262.975</v>
      </c>
      <c r="J14" s="179" t="n">
        <f aca="false">J13*$E$14</f>
        <v>0</v>
      </c>
      <c r="K14" s="180" t="n">
        <f aca="false">K13*$E$14</f>
        <v>0</v>
      </c>
    </row>
    <row r="15" customFormat="false" ht="12.75" hidden="false" customHeight="false" outlineLevel="0" collapsed="false">
      <c r="A15" s="181" t="n">
        <v>4</v>
      </c>
      <c r="B15" s="182"/>
      <c r="C15" s="183" t="str">
        <f aca="false">Planilha!C62</f>
        <v>ADUTORA DE ÁGUA BRUTA</v>
      </c>
      <c r="D15" s="178" t="s">
        <v>367</v>
      </c>
      <c r="E15" s="174" t="n">
        <f aca="false">E16/E34</f>
        <v>0.111789930353429</v>
      </c>
      <c r="F15" s="174"/>
      <c r="G15" s="174" t="n">
        <v>0.3</v>
      </c>
      <c r="H15" s="174" t="n">
        <v>0.4</v>
      </c>
      <c r="I15" s="175" t="n">
        <v>0.3</v>
      </c>
      <c r="J15" s="176"/>
      <c r="K15" s="177"/>
    </row>
    <row r="16" customFormat="false" ht="12.75" hidden="false" customHeight="false" outlineLevel="0" collapsed="false">
      <c r="A16" s="181"/>
      <c r="B16" s="182"/>
      <c r="C16" s="183"/>
      <c r="D16" s="178" t="s">
        <v>368</v>
      </c>
      <c r="E16" s="179" t="n">
        <f aca="false">Planilha!I73</f>
        <v>9610.90625</v>
      </c>
      <c r="F16" s="179" t="n">
        <f aca="false">F15*$E$16</f>
        <v>0</v>
      </c>
      <c r="G16" s="179" t="n">
        <f aca="false">G15*$E$16</f>
        <v>2883.271875</v>
      </c>
      <c r="H16" s="179" t="n">
        <f aca="false">H15*$E$16</f>
        <v>3844.3625</v>
      </c>
      <c r="I16" s="179" t="n">
        <f aca="false">I15*$E$16</f>
        <v>2883.271875</v>
      </c>
      <c r="J16" s="179" t="n">
        <f aca="false">J15*$E$16</f>
        <v>0</v>
      </c>
      <c r="K16" s="180" t="n">
        <f aca="false">K15*$E$16</f>
        <v>0</v>
      </c>
    </row>
    <row r="17" customFormat="false" ht="12.75" hidden="false" customHeight="false" outlineLevel="0" collapsed="false">
      <c r="A17" s="181" t="n">
        <v>5</v>
      </c>
      <c r="B17" s="182"/>
      <c r="C17" s="183" t="str">
        <f aca="false">Planilha!C74</f>
        <v>ESTAÇÃO DE TRATAMENTO DE ÁGUA</v>
      </c>
      <c r="D17" s="178" t="s">
        <v>367</v>
      </c>
      <c r="E17" s="174" t="n">
        <f aca="false">E18/E34</f>
        <v>0</v>
      </c>
      <c r="F17" s="174"/>
      <c r="G17" s="174"/>
      <c r="H17" s="174"/>
      <c r="I17" s="175" t="n">
        <v>1</v>
      </c>
      <c r="J17" s="176"/>
      <c r="K17" s="177"/>
    </row>
    <row r="18" customFormat="false" ht="12.75" hidden="false" customHeight="false" outlineLevel="0" collapsed="false">
      <c r="A18" s="181"/>
      <c r="B18" s="182"/>
      <c r="C18" s="183"/>
      <c r="D18" s="178" t="s">
        <v>368</v>
      </c>
      <c r="E18" s="179" t="n">
        <f aca="false">Planilha!I77</f>
        <v>0</v>
      </c>
      <c r="F18" s="179" t="n">
        <f aca="false">F17*$E$18</f>
        <v>0</v>
      </c>
      <c r="G18" s="179" t="n">
        <f aca="false">G17*$E$18</f>
        <v>0</v>
      </c>
      <c r="H18" s="179" t="n">
        <f aca="false">H17*$E$18</f>
        <v>0</v>
      </c>
      <c r="I18" s="179" t="n">
        <f aca="false">I17*$E$18</f>
        <v>0</v>
      </c>
      <c r="J18" s="179" t="n">
        <f aca="false">J17*$E$18</f>
        <v>0</v>
      </c>
      <c r="K18" s="179" t="n">
        <f aca="false">K17*$E$18</f>
        <v>0</v>
      </c>
    </row>
    <row r="19" customFormat="false" ht="12.75" hidden="false" customHeight="false" outlineLevel="0" collapsed="false">
      <c r="A19" s="181" t="n">
        <v>6</v>
      </c>
      <c r="B19" s="182"/>
      <c r="C19" s="183" t="str">
        <f aca="false">Planilha!C78</f>
        <v>URBANIZAÇÃO DE ÁREAS, ATÉ 25M²</v>
      </c>
      <c r="D19" s="178" t="s">
        <v>367</v>
      </c>
      <c r="E19" s="174" t="n">
        <f aca="false">E20/E34</f>
        <v>0.041944387064051</v>
      </c>
      <c r="F19" s="174"/>
      <c r="G19" s="174"/>
      <c r="H19" s="174"/>
      <c r="I19" s="175" t="n">
        <v>1</v>
      </c>
      <c r="J19" s="176"/>
      <c r="K19" s="177"/>
    </row>
    <row r="20" customFormat="false" ht="12.75" hidden="false" customHeight="false" outlineLevel="0" collapsed="false">
      <c r="A20" s="181"/>
      <c r="B20" s="182"/>
      <c r="C20" s="183"/>
      <c r="D20" s="178" t="s">
        <v>368</v>
      </c>
      <c r="E20" s="179" t="n">
        <f aca="false">Planilha!I86</f>
        <v>3606.08125</v>
      </c>
      <c r="F20" s="179" t="n">
        <f aca="false">F19*$E$20</f>
        <v>0</v>
      </c>
      <c r="G20" s="179" t="n">
        <f aca="false">G19*$E$20</f>
        <v>0</v>
      </c>
      <c r="H20" s="179" t="n">
        <f aca="false">H19*$E$20</f>
        <v>0</v>
      </c>
      <c r="I20" s="179" t="n">
        <f aca="false">I19*$E$20</f>
        <v>3606.08125</v>
      </c>
      <c r="J20" s="179" t="n">
        <f aca="false">J19*$E$20</f>
        <v>0</v>
      </c>
      <c r="K20" s="180" t="n">
        <f aca="false">K19*$E$20</f>
        <v>0</v>
      </c>
    </row>
    <row r="21" customFormat="false" ht="12.75" hidden="false" customHeight="false" outlineLevel="0" collapsed="false">
      <c r="A21" s="181" t="n">
        <v>7</v>
      </c>
      <c r="B21" s="182"/>
      <c r="C21" s="183" t="str">
        <f aca="false">Planilha!C87</f>
        <v>IMPLANTAÇÃO DE RESERVATÓRIO PRFV V=5M3 E BASE DE CONCRETO ARMADO PARA RESERVATÓRIO, H=3,0M, INCLUSIVE FUNDAÇÃO (BROCA+SAPATA+CINTA), LASTRO DE CONCRETO E PASSEIO</v>
      </c>
      <c r="D21" s="178" t="s">
        <v>367</v>
      </c>
      <c r="E21" s="174" t="n">
        <f aca="false">E22/E34</f>
        <v>0.116032174813194</v>
      </c>
      <c r="F21" s="174"/>
      <c r="G21" s="174" t="n">
        <v>0.2</v>
      </c>
      <c r="H21" s="174" t="n">
        <v>0.4</v>
      </c>
      <c r="I21" s="175" t="n">
        <v>0.4</v>
      </c>
      <c r="J21" s="176"/>
      <c r="K21" s="177"/>
    </row>
    <row r="22" customFormat="false" ht="12.75" hidden="false" customHeight="false" outlineLevel="0" collapsed="false">
      <c r="A22" s="181"/>
      <c r="B22" s="182"/>
      <c r="C22" s="183"/>
      <c r="D22" s="178" t="s">
        <v>368</v>
      </c>
      <c r="E22" s="179" t="n">
        <f aca="false">Planilha!I104</f>
        <v>9975.624375</v>
      </c>
      <c r="F22" s="179" t="n">
        <f aca="false">F21*$E$22</f>
        <v>0</v>
      </c>
      <c r="G22" s="179" t="n">
        <f aca="false">G21*$E$22</f>
        <v>1995.124875</v>
      </c>
      <c r="H22" s="179" t="n">
        <f aca="false">H21*$E$22</f>
        <v>3990.24975</v>
      </c>
      <c r="I22" s="179" t="n">
        <f aca="false">I21*$E$22</f>
        <v>3990.24975</v>
      </c>
      <c r="J22" s="179" t="n">
        <f aca="false">J21*$E$22</f>
        <v>0</v>
      </c>
      <c r="K22" s="180" t="n">
        <f aca="false">K21*$E$22</f>
        <v>0</v>
      </c>
    </row>
    <row r="23" customFormat="false" ht="12.75" hidden="false" customHeight="false" outlineLevel="0" collapsed="false">
      <c r="A23" s="181" t="n">
        <v>8</v>
      </c>
      <c r="B23" s="182"/>
      <c r="C23" s="183" t="str">
        <f aca="false">Planilha!C105</f>
        <v>ESTAIAMENTO DE RESERVATÓRIO EM PRFV, INCLUSIVE COLOCAÇÃO SOBRE SOBRE BASE COM ALTURA MÍNIMA DE 3,0M</v>
      </c>
      <c r="D23" s="178" t="s">
        <v>367</v>
      </c>
      <c r="E23" s="174" t="n">
        <f aca="false">E24/E34</f>
        <v>0.0140486685977739</v>
      </c>
      <c r="F23" s="174"/>
      <c r="G23" s="174"/>
      <c r="H23" s="174"/>
      <c r="I23" s="175" t="n">
        <v>1</v>
      </c>
      <c r="J23" s="176"/>
      <c r="K23" s="177"/>
    </row>
    <row r="24" customFormat="false" ht="12.75" hidden="false" customHeight="false" outlineLevel="0" collapsed="false">
      <c r="A24" s="181"/>
      <c r="B24" s="182"/>
      <c r="C24" s="183"/>
      <c r="D24" s="178" t="s">
        <v>368</v>
      </c>
      <c r="E24" s="179" t="n">
        <f aca="false">Planilha!I110</f>
        <v>1207.805</v>
      </c>
      <c r="F24" s="179" t="n">
        <f aca="false">F23*$E$24</f>
        <v>0</v>
      </c>
      <c r="G24" s="179" t="n">
        <f aca="false">G23*$E$24</f>
        <v>0</v>
      </c>
      <c r="H24" s="179" t="n">
        <f aca="false">H23*$E$24</f>
        <v>0</v>
      </c>
      <c r="I24" s="179" t="n">
        <f aca="false">I23*$E$24</f>
        <v>1207.805</v>
      </c>
      <c r="J24" s="179" t="n">
        <f aca="false">J23*$E$24</f>
        <v>0</v>
      </c>
      <c r="K24" s="180" t="n">
        <f aca="false">K23*$E$24</f>
        <v>0</v>
      </c>
    </row>
    <row r="25" customFormat="false" ht="12.75" hidden="false" customHeight="false" outlineLevel="0" collapsed="false">
      <c r="A25" s="181" t="n">
        <v>9</v>
      </c>
      <c r="B25" s="182"/>
      <c r="C25" s="183" t="str">
        <f aca="false">Planilha!C111</f>
        <v>BARRILETE RESERVATORIO  FG 1.1/2"</v>
      </c>
      <c r="D25" s="178" t="s">
        <v>367</v>
      </c>
      <c r="E25" s="174" t="n">
        <f aca="false">E26/E34</f>
        <v>0</v>
      </c>
      <c r="F25" s="174"/>
      <c r="G25" s="174"/>
      <c r="H25" s="174"/>
      <c r="I25" s="175"/>
      <c r="J25" s="176"/>
      <c r="K25" s="177"/>
    </row>
    <row r="26" customFormat="false" ht="12.75" hidden="false" customHeight="false" outlineLevel="0" collapsed="false">
      <c r="A26" s="181"/>
      <c r="B26" s="182"/>
      <c r="C26" s="183"/>
      <c r="D26" s="178" t="s">
        <v>368</v>
      </c>
      <c r="E26" s="179" t="n">
        <f aca="false">Planilha!I123</f>
        <v>0</v>
      </c>
      <c r="F26" s="179" t="n">
        <f aca="false">F25*$E$26</f>
        <v>0</v>
      </c>
      <c r="G26" s="179" t="n">
        <f aca="false">G25*$E$26</f>
        <v>0</v>
      </c>
      <c r="H26" s="179" t="n">
        <f aca="false">H25*$E$26</f>
        <v>0</v>
      </c>
      <c r="I26" s="179" t="n">
        <f aca="false">I25*$E$26</f>
        <v>0</v>
      </c>
      <c r="J26" s="179" t="n">
        <f aca="false">J25*$E$26</f>
        <v>0</v>
      </c>
      <c r="K26" s="180" t="n">
        <f aca="false">K25*$E$26</f>
        <v>0</v>
      </c>
    </row>
    <row r="27" customFormat="false" ht="12.75" hidden="false" customHeight="false" outlineLevel="0" collapsed="false">
      <c r="A27" s="181" t="n">
        <v>10</v>
      </c>
      <c r="B27" s="182"/>
      <c r="C27" s="183" t="str">
        <f aca="false">Planilha!C124</f>
        <v>REDE DISTRIBUIÇÃO DE ÁGUA</v>
      </c>
      <c r="D27" s="178" t="s">
        <v>367</v>
      </c>
      <c r="E27" s="174" t="n">
        <f aca="false">E28/E34</f>
        <v>0.158742944225931</v>
      </c>
      <c r="F27" s="174" t="n">
        <v>0.2</v>
      </c>
      <c r="G27" s="174" t="n">
        <v>0.2</v>
      </c>
      <c r="H27" s="174" t="n">
        <v>0.3</v>
      </c>
      <c r="I27" s="175" t="n">
        <v>0.3</v>
      </c>
      <c r="J27" s="176"/>
      <c r="K27" s="177"/>
    </row>
    <row r="28" customFormat="false" ht="12.75" hidden="false" customHeight="false" outlineLevel="0" collapsed="false">
      <c r="A28" s="181"/>
      <c r="B28" s="182"/>
      <c r="C28" s="183"/>
      <c r="D28" s="178" t="s">
        <v>368</v>
      </c>
      <c r="E28" s="179" t="n">
        <f aca="false">Planilha!I133</f>
        <v>13647.59375</v>
      </c>
      <c r="F28" s="179" t="n">
        <f aca="false">F27*$E$28</f>
        <v>2729.51875</v>
      </c>
      <c r="G28" s="179" t="n">
        <f aca="false">G27*$E$28</f>
        <v>2729.51875</v>
      </c>
      <c r="H28" s="179" t="n">
        <f aca="false">H27*$E$28</f>
        <v>4094.278125</v>
      </c>
      <c r="I28" s="179" t="n">
        <f aca="false">I27*$E$28</f>
        <v>4094.278125</v>
      </c>
      <c r="J28" s="179" t="n">
        <f aca="false">J27*$E$28</f>
        <v>0</v>
      </c>
      <c r="K28" s="180" t="n">
        <f aca="false">K27*$E$28</f>
        <v>0</v>
      </c>
    </row>
    <row r="29" customFormat="false" ht="12.75" hidden="false" customHeight="true" outlineLevel="0" collapsed="false">
      <c r="A29" s="184" t="s">
        <v>369</v>
      </c>
      <c r="B29" s="185"/>
      <c r="C29" s="183" t="str">
        <f aca="false">Planilha!C134</f>
        <v>LIGAÇÃO DOMICILIAR</v>
      </c>
      <c r="D29" s="178" t="s">
        <v>367</v>
      </c>
      <c r="E29" s="174" t="n">
        <f aca="false">E30/E34</f>
        <v>0.0391107039415357</v>
      </c>
      <c r="F29" s="174"/>
      <c r="G29" s="174"/>
      <c r="H29" s="174" t="n">
        <v>0.5</v>
      </c>
      <c r="I29" s="175" t="n">
        <v>0.5</v>
      </c>
      <c r="J29" s="176"/>
      <c r="K29" s="177"/>
    </row>
    <row r="30" customFormat="false" ht="12.75" hidden="false" customHeight="false" outlineLevel="0" collapsed="false">
      <c r="A30" s="184"/>
      <c r="B30" s="185"/>
      <c r="C30" s="183"/>
      <c r="D30" s="178" t="s">
        <v>368</v>
      </c>
      <c r="E30" s="179" t="n">
        <f aca="false">Planilha!I145</f>
        <v>3362.46125</v>
      </c>
      <c r="F30" s="179" t="n">
        <f aca="false">F29*$E$30</f>
        <v>0</v>
      </c>
      <c r="G30" s="179" t="n">
        <f aca="false">G29*$E$30</f>
        <v>0</v>
      </c>
      <c r="H30" s="179" t="n">
        <f aca="false">H29*$E$30</f>
        <v>1681.230625</v>
      </c>
      <c r="I30" s="179" t="n">
        <f aca="false">I29*$E$30</f>
        <v>1681.230625</v>
      </c>
      <c r="J30" s="179" t="n">
        <f aca="false">J29*$E$30</f>
        <v>0</v>
      </c>
      <c r="K30" s="180" t="n">
        <f aca="false">K29*$E$30</f>
        <v>0</v>
      </c>
    </row>
    <row r="31" customFormat="false" ht="12.75" hidden="false" customHeight="false" outlineLevel="0" collapsed="false">
      <c r="A31" s="186" t="n">
        <v>12</v>
      </c>
      <c r="B31" s="187"/>
      <c r="C31" s="188" t="str">
        <f aca="false">Planilha!C147</f>
        <v>MOBILIZAÇÃO E DESMOBILIZAÇÃO</v>
      </c>
      <c r="D31" s="178" t="s">
        <v>367</v>
      </c>
      <c r="E31" s="174" t="n">
        <f aca="false">E32/E34</f>
        <v>0</v>
      </c>
      <c r="F31" s="174"/>
      <c r="G31" s="174"/>
      <c r="H31" s="174"/>
      <c r="I31" s="175"/>
      <c r="J31" s="176"/>
      <c r="K31" s="177"/>
    </row>
    <row r="32" customFormat="false" ht="12.75" hidden="false" customHeight="false" outlineLevel="0" collapsed="false">
      <c r="A32" s="186"/>
      <c r="B32" s="187"/>
      <c r="C32" s="188"/>
      <c r="D32" s="189" t="s">
        <v>368</v>
      </c>
      <c r="E32" s="179" t="n">
        <f aca="false">Planilha!I148</f>
        <v>0</v>
      </c>
      <c r="F32" s="179" t="n">
        <f aca="false">F31*$E$32</f>
        <v>0</v>
      </c>
      <c r="G32" s="179" t="n">
        <f aca="false">G31*$E$32</f>
        <v>0</v>
      </c>
      <c r="H32" s="179" t="n">
        <f aca="false">H31*$E$32</f>
        <v>0</v>
      </c>
      <c r="I32" s="179" t="n">
        <f aca="false">I31*$E$32</f>
        <v>0</v>
      </c>
      <c r="J32" s="179" t="n">
        <f aca="false">J31*$E$32</f>
        <v>0</v>
      </c>
      <c r="K32" s="180" t="n">
        <f aca="false">K31*$E$32</f>
        <v>0</v>
      </c>
    </row>
    <row r="33" customFormat="false" ht="12.75" hidden="false" customHeight="true" outlineLevel="0" collapsed="false">
      <c r="A33" s="190" t="s">
        <v>370</v>
      </c>
      <c r="B33" s="190"/>
      <c r="C33" s="190"/>
      <c r="D33" s="191" t="s">
        <v>367</v>
      </c>
      <c r="E33" s="192" t="n">
        <f aca="false">E9+E11+E13+E17+E15+E19+E21+E23+E25+E27+E29+E31</f>
        <v>1</v>
      </c>
      <c r="F33" s="192" t="n">
        <f aca="false">F34/$E$34</f>
        <v>0.123710792203344</v>
      </c>
      <c r="G33" s="192" t="n">
        <f aca="false">G34/$E$34</f>
        <v>0.158930639965719</v>
      </c>
      <c r="H33" s="192" t="n">
        <f aca="false">H34/$E$34</f>
        <v>0.383231343970138</v>
      </c>
      <c r="I33" s="192" t="n">
        <f aca="false">I34/$E$34</f>
        <v>0.3341272238608</v>
      </c>
      <c r="J33" s="192" t="n">
        <f aca="false">J34/$E$34</f>
        <v>0</v>
      </c>
      <c r="K33" s="193" t="n">
        <f aca="false">K34/$E$34</f>
        <v>0</v>
      </c>
    </row>
    <row r="34" customFormat="false" ht="13.5" hidden="false" customHeight="false" outlineLevel="0" collapsed="false">
      <c r="A34" s="190"/>
      <c r="B34" s="190"/>
      <c r="C34" s="190"/>
      <c r="D34" s="194" t="s">
        <v>368</v>
      </c>
      <c r="E34" s="195" t="n">
        <f aca="false">E10+E12+E14+E16+E18+E20+E22+E24+E26+E28+E30+E32</f>
        <v>85972.915625</v>
      </c>
      <c r="F34" s="195" t="n">
        <f aca="false">F10+F12+F14+F16+F18+F20+F22+F24+F26+F28+F30+F32</f>
        <v>10635.7775</v>
      </c>
      <c r="G34" s="195" t="n">
        <f aca="false">G10+G12+G14+G16+G18+G20+G22+G24+G26+G28+G30+G32</f>
        <v>13663.7305</v>
      </c>
      <c r="H34" s="195" t="n">
        <f aca="false">H10+H12+H14+H16+H18+H20+H22+H24+H26+H28+H30+H32</f>
        <v>32947.516</v>
      </c>
      <c r="I34" s="195" t="n">
        <f aca="false">I10+I12+I14+I16+I18+I20+I22+I24+I26+I28+I30+I32</f>
        <v>28725.891625</v>
      </c>
      <c r="J34" s="195" t="n">
        <f aca="false">J10+J12+J14+J16+J18+J20+J22+J24+J26+J28+J30+J32</f>
        <v>0</v>
      </c>
      <c r="K34" s="196" t="n">
        <f aca="false">K10+K12+K14+K16+K18+K20+K22+K24+K26+K28+K30+K32</f>
        <v>0</v>
      </c>
    </row>
    <row r="35" customFormat="false" ht="13.5" hidden="false" customHeight="false" outlineLevel="0" collapsed="false">
      <c r="A35" s="197"/>
      <c r="B35" s="197"/>
      <c r="C35" s="197"/>
      <c r="D35" s="198"/>
      <c r="E35" s="198"/>
      <c r="F35" s="197"/>
      <c r="G35" s="197"/>
      <c r="H35" s="197"/>
      <c r="I35" s="197"/>
      <c r="J35" s="197"/>
      <c r="K35" s="197"/>
    </row>
    <row r="36" customFormat="false" ht="12.75" hidden="false" customHeight="false" outlineLevel="0" collapsed="false">
      <c r="A36" s="199"/>
      <c r="B36" s="200"/>
      <c r="C36" s="200"/>
      <c r="D36" s="200"/>
      <c r="E36" s="200"/>
      <c r="F36" s="200"/>
      <c r="G36" s="201"/>
      <c r="H36" s="202"/>
      <c r="I36" s="203"/>
      <c r="J36" s="203"/>
      <c r="K36" s="204"/>
    </row>
    <row r="37" customFormat="false" ht="12.75" hidden="false" customHeight="false" outlineLevel="0" collapsed="false">
      <c r="A37" s="205"/>
      <c r="B37" s="206"/>
      <c r="C37" s="206"/>
      <c r="D37" s="207"/>
      <c r="E37" s="208"/>
      <c r="F37" s="206"/>
      <c r="G37" s="209"/>
      <c r="H37" s="210" t="s">
        <v>371</v>
      </c>
      <c r="I37" s="211"/>
      <c r="J37" s="211"/>
      <c r="K37" s="212"/>
    </row>
    <row r="38" customFormat="false" ht="12.75" hidden="false" customHeight="true" outlineLevel="0" collapsed="false">
      <c r="A38" s="213"/>
      <c r="B38" s="214" t="s">
        <v>372</v>
      </c>
      <c r="C38" s="214"/>
      <c r="D38" s="215"/>
      <c r="E38" s="216" t="s">
        <v>373</v>
      </c>
      <c r="F38" s="216"/>
      <c r="G38" s="217"/>
      <c r="H38" s="218"/>
      <c r="I38" s="211"/>
      <c r="J38" s="211"/>
      <c r="K38" s="219"/>
    </row>
    <row r="39" customFormat="false" ht="12.75" hidden="false" customHeight="false" outlineLevel="0" collapsed="false">
      <c r="A39" s="220"/>
      <c r="B39" s="221"/>
      <c r="C39" s="221"/>
      <c r="D39" s="215"/>
      <c r="E39" s="215"/>
      <c r="F39" s="211"/>
      <c r="G39" s="222"/>
      <c r="H39" s="218"/>
      <c r="I39" s="211"/>
      <c r="J39" s="211"/>
      <c r="K39" s="219"/>
    </row>
    <row r="40" customFormat="false" ht="12.75" hidden="false" customHeight="true" outlineLevel="0" collapsed="false">
      <c r="A40" s="223"/>
      <c r="B40" s="224"/>
      <c r="C40" s="224"/>
      <c r="D40" s="225"/>
      <c r="E40" s="225"/>
      <c r="F40" s="226"/>
      <c r="G40" s="222"/>
      <c r="H40" s="218"/>
      <c r="I40" s="211"/>
      <c r="J40" s="211"/>
      <c r="K40" s="219"/>
    </row>
    <row r="41" customFormat="false" ht="13.5" hidden="false" customHeight="true" outlineLevel="0" collapsed="false">
      <c r="A41" s="227"/>
      <c r="B41" s="228" t="s">
        <v>374</v>
      </c>
      <c r="C41" s="228"/>
      <c r="D41" s="229"/>
      <c r="E41" s="229"/>
      <c r="F41" s="230"/>
      <c r="G41" s="231"/>
      <c r="H41" s="232"/>
      <c r="I41" s="230"/>
      <c r="J41" s="230"/>
      <c r="K41" s="233"/>
    </row>
    <row r="42" customFormat="false" ht="12.75" hidden="false" customHeight="false" outlineLevel="0" collapsed="false">
      <c r="A42" s="158"/>
      <c r="B42" s="158"/>
      <c r="C42" s="158"/>
      <c r="D42" s="156"/>
      <c r="E42" s="156"/>
      <c r="F42" s="158"/>
      <c r="G42" s="158"/>
      <c r="H42" s="158"/>
      <c r="I42" s="158"/>
      <c r="J42" s="158"/>
      <c r="K42" s="158"/>
    </row>
    <row r="43" customFormat="false" ht="12.75" hidden="false" customHeight="false" outlineLevel="0" collapsed="false">
      <c r="A43" s="158"/>
      <c r="B43" s="158"/>
      <c r="C43" s="158"/>
      <c r="D43" s="156"/>
      <c r="E43" s="156"/>
      <c r="F43" s="158"/>
      <c r="G43" s="158"/>
      <c r="H43" s="158"/>
      <c r="I43" s="158"/>
      <c r="J43" s="158"/>
      <c r="K43" s="158"/>
    </row>
    <row r="44" customFormat="false" ht="12.75" hidden="false" customHeight="false" outlineLevel="0" collapsed="false">
      <c r="A44" s="158"/>
      <c r="B44" s="158"/>
      <c r="C44" s="158"/>
      <c r="D44" s="156"/>
      <c r="E44" s="156"/>
      <c r="F44" s="158"/>
      <c r="G44" s="158"/>
      <c r="H44" s="158"/>
      <c r="I44" s="158"/>
      <c r="J44" s="158"/>
      <c r="K44" s="158"/>
    </row>
    <row r="45" customFormat="false" ht="12.75" hidden="false" customHeight="false" outlineLevel="0" collapsed="false">
      <c r="A45" s="158"/>
      <c r="B45" s="158"/>
      <c r="C45" s="158"/>
      <c r="D45" s="156"/>
      <c r="E45" s="156"/>
      <c r="F45" s="158"/>
      <c r="G45" s="158"/>
      <c r="H45" s="158"/>
      <c r="I45" s="158"/>
      <c r="J45" s="158"/>
      <c r="K45" s="158"/>
    </row>
  </sheetData>
  <mergeCells count="49">
    <mergeCell ref="A3:K3"/>
    <mergeCell ref="A5:K5"/>
    <mergeCell ref="A6:C6"/>
    <mergeCell ref="D6:H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8:C38"/>
    <mergeCell ref="E38:F38"/>
    <mergeCell ref="B40:C40"/>
    <mergeCell ref="B41:C41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0" width="10.71"/>
    <col collapsed="false" customWidth="true" hidden="false" outlineLevel="0" max="4" min="4" style="0" width="18.56"/>
    <col collapsed="false" customWidth="true" hidden="false" outlineLevel="0" max="5" min="5" style="0" width="5.41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34" t="s">
        <v>375</v>
      </c>
      <c r="B1" s="234"/>
      <c r="C1" s="234"/>
      <c r="D1" s="234"/>
      <c r="E1" s="234"/>
      <c r="F1" s="234"/>
      <c r="G1" s="234"/>
      <c r="H1" s="234"/>
    </row>
    <row r="2" customFormat="false" ht="14.25" hidden="false" customHeight="false" outlineLevel="0" collapsed="false">
      <c r="A2" s="235"/>
      <c r="B2" s="236"/>
      <c r="C2" s="236"/>
      <c r="D2" s="236"/>
      <c r="E2" s="236"/>
      <c r="F2" s="236"/>
      <c r="G2" s="236"/>
      <c r="H2" s="237"/>
    </row>
    <row r="3" customFormat="false" ht="14.25" hidden="false" customHeight="false" outlineLevel="0" collapsed="false">
      <c r="A3" s="235"/>
      <c r="B3" s="236"/>
      <c r="C3" s="236"/>
      <c r="D3" s="236"/>
      <c r="E3" s="236"/>
      <c r="F3" s="236"/>
      <c r="G3" s="236"/>
      <c r="H3" s="237"/>
    </row>
    <row r="4" customFormat="false" ht="15" hidden="false" customHeight="true" outlineLevel="0" collapsed="false">
      <c r="A4" s="238"/>
      <c r="B4" s="239"/>
      <c r="C4" s="240" t="s">
        <v>376</v>
      </c>
      <c r="D4" s="240"/>
      <c r="E4" s="241" t="s">
        <v>12</v>
      </c>
      <c r="F4" s="241"/>
      <c r="G4" s="241"/>
      <c r="H4" s="241"/>
    </row>
    <row r="5" customFormat="false" ht="12.75" hidden="false" customHeight="true" outlineLevel="0" collapsed="false">
      <c r="A5" s="242"/>
      <c r="B5" s="243"/>
      <c r="C5" s="240" t="s">
        <v>377</v>
      </c>
      <c r="D5" s="240"/>
      <c r="E5" s="244" t="s">
        <v>378</v>
      </c>
      <c r="F5" s="244"/>
      <c r="G5" s="244"/>
      <c r="H5" s="244"/>
    </row>
    <row r="6" customFormat="false" ht="12.75" hidden="false" customHeight="true" outlineLevel="0" collapsed="false">
      <c r="A6" s="245" t="s">
        <v>379</v>
      </c>
      <c r="B6" s="245"/>
      <c r="C6" s="245"/>
      <c r="D6" s="245"/>
      <c r="E6" s="245"/>
      <c r="F6" s="245"/>
      <c r="G6" s="245"/>
      <c r="H6" s="245"/>
    </row>
    <row r="7" customFormat="false" ht="12.75" hidden="false" customHeight="true" outlineLevel="0" collapsed="false">
      <c r="A7" s="246" t="s">
        <v>380</v>
      </c>
      <c r="B7" s="246"/>
      <c r="C7" s="247" t="s">
        <v>381</v>
      </c>
      <c r="D7" s="247"/>
      <c r="E7" s="247"/>
      <c r="F7" s="247"/>
      <c r="G7" s="247"/>
      <c r="H7" s="247"/>
    </row>
    <row r="8" customFormat="false" ht="12.75" hidden="false" customHeight="true" outlineLevel="0" collapsed="false">
      <c r="A8" s="248"/>
      <c r="B8" s="248"/>
      <c r="C8" s="249" t="s">
        <v>382</v>
      </c>
      <c r="D8" s="249"/>
      <c r="E8" s="249"/>
      <c r="F8" s="249"/>
      <c r="G8" s="249"/>
      <c r="H8" s="249"/>
    </row>
    <row r="9" customFormat="false" ht="12.75" hidden="false" customHeight="true" outlineLevel="0" collapsed="false">
      <c r="A9" s="246" t="s">
        <v>383</v>
      </c>
      <c r="B9" s="246"/>
      <c r="C9" s="247" t="s">
        <v>384</v>
      </c>
      <c r="D9" s="247"/>
      <c r="E9" s="247"/>
      <c r="F9" s="247"/>
      <c r="G9" s="247"/>
      <c r="H9" s="247"/>
    </row>
    <row r="10" customFormat="false" ht="12.75" hidden="false" customHeight="true" outlineLevel="0" collapsed="false">
      <c r="A10" s="250" t="s">
        <v>385</v>
      </c>
      <c r="B10" s="250"/>
      <c r="C10" s="249" t="s">
        <v>386</v>
      </c>
      <c r="D10" s="249"/>
      <c r="E10" s="249"/>
      <c r="F10" s="249"/>
      <c r="G10" s="249"/>
      <c r="H10" s="249"/>
    </row>
    <row r="11" customFormat="false" ht="12.75" hidden="false" customHeight="false" outlineLevel="0" collapsed="false">
      <c r="A11" s="251" t="s">
        <v>387</v>
      </c>
      <c r="B11" s="252"/>
      <c r="C11" s="253"/>
      <c r="D11" s="252"/>
      <c r="E11" s="252"/>
      <c r="F11" s="252"/>
      <c r="G11" s="252"/>
      <c r="H11" s="254"/>
    </row>
    <row r="12" customFormat="false" ht="12.75" hidden="false" customHeight="true" outlineLevel="0" collapsed="false">
      <c r="A12" s="255" t="s">
        <v>388</v>
      </c>
      <c r="B12" s="255"/>
      <c r="C12" s="249"/>
      <c r="D12" s="249"/>
      <c r="E12" s="249"/>
      <c r="F12" s="249"/>
      <c r="G12" s="249"/>
      <c r="H12" s="249"/>
    </row>
    <row r="13" customFormat="false" ht="12.75" hidden="false" customHeight="false" outlineLevel="0" collapsed="false">
      <c r="A13" s="256" t="s">
        <v>389</v>
      </c>
      <c r="B13" s="257"/>
      <c r="C13" s="258" t="s">
        <v>390</v>
      </c>
      <c r="D13" s="259"/>
      <c r="E13" s="259"/>
      <c r="F13" s="259"/>
      <c r="G13" s="259"/>
      <c r="H13" s="260"/>
    </row>
    <row r="14" customFormat="false" ht="12.75" hidden="false" customHeight="true" outlineLevel="0" collapsed="false">
      <c r="A14" s="255" t="s">
        <v>391</v>
      </c>
      <c r="B14" s="255"/>
      <c r="C14" s="261" t="s">
        <v>392</v>
      </c>
      <c r="D14" s="261"/>
      <c r="E14" s="261"/>
      <c r="F14" s="261"/>
      <c r="G14" s="261"/>
      <c r="H14" s="261"/>
    </row>
    <row r="15" customFormat="false" ht="12.75" hidden="false" customHeight="true" outlineLevel="0" collapsed="false">
      <c r="A15" s="262"/>
      <c r="B15" s="262"/>
      <c r="C15" s="262"/>
      <c r="D15" s="262"/>
      <c r="E15" s="262"/>
      <c r="F15" s="262"/>
      <c r="G15" s="262"/>
      <c r="H15" s="262"/>
    </row>
    <row r="16" customFormat="false" ht="12.75" hidden="false" customHeight="true" outlineLevel="0" collapsed="false">
      <c r="A16" s="263" t="s">
        <v>393</v>
      </c>
      <c r="B16" s="263"/>
      <c r="C16" s="263"/>
      <c r="D16" s="263"/>
      <c r="E16" s="263"/>
      <c r="F16" s="263"/>
      <c r="G16" s="263"/>
      <c r="H16" s="263"/>
    </row>
    <row r="17" customFormat="false" ht="12.75" hidden="false" customHeight="true" outlineLevel="0" collapsed="false">
      <c r="A17" s="264" t="s">
        <v>394</v>
      </c>
      <c r="B17" s="265" t="s">
        <v>395</v>
      </c>
      <c r="C17" s="265" t="s">
        <v>396</v>
      </c>
      <c r="D17" s="265"/>
      <c r="E17" s="265"/>
      <c r="F17" s="265"/>
      <c r="G17" s="265"/>
      <c r="H17" s="266" t="s">
        <v>397</v>
      </c>
      <c r="I17" s="267" t="n">
        <v>0.01131658</v>
      </c>
    </row>
    <row r="18" customFormat="false" ht="22.5" hidden="false" customHeight="false" outlineLevel="0" collapsed="false">
      <c r="A18" s="264"/>
      <c r="B18" s="265"/>
      <c r="C18" s="268" t="s">
        <v>398</v>
      </c>
      <c r="D18" s="269" t="s">
        <v>399</v>
      </c>
      <c r="E18" s="270" t="s">
        <v>400</v>
      </c>
      <c r="F18" s="271" t="s">
        <v>401</v>
      </c>
      <c r="G18" s="272" t="s">
        <v>402</v>
      </c>
      <c r="H18" s="266"/>
    </row>
    <row r="19" customFormat="false" ht="12.75" hidden="false" customHeight="false" outlineLevel="0" collapsed="false">
      <c r="A19" s="273" t="n">
        <v>1</v>
      </c>
      <c r="B19" s="274" t="str">
        <f aca="false">Planilha!C13</f>
        <v>SERVIÇOS PRELIMINARES</v>
      </c>
      <c r="C19" s="275" t="n">
        <f aca="false">H19-D19</f>
        <v>1829.50305526763</v>
      </c>
      <c r="D19" s="275" t="n">
        <f aca="false">H19*I17</f>
        <v>20.940694732375</v>
      </c>
      <c r="E19" s="276"/>
      <c r="F19" s="277" t="s">
        <v>403</v>
      </c>
      <c r="G19" s="277" t="s">
        <v>404</v>
      </c>
      <c r="H19" s="278" t="n">
        <f aca="false">Planilha!I20</f>
        <v>1850.44375</v>
      </c>
    </row>
    <row r="20" customFormat="false" ht="24" hidden="false" customHeight="true" outlineLevel="0" collapsed="false">
      <c r="A20" s="273" t="n">
        <v>2</v>
      </c>
      <c r="B20" s="274" t="str">
        <f aca="false">Planilha!C21</f>
        <v>PERFURAÇÃO DE POÇO TUBULAR PROFUNDO, PROFUNDIDADE MÉDIA DE 100M (ATÉ 150M)</v>
      </c>
      <c r="C20" s="275" t="n">
        <f aca="false">H20-D20</f>
        <v>19957.612950291</v>
      </c>
      <c r="D20" s="275" t="n">
        <f aca="false">H20*I17</f>
        <v>228.437049709</v>
      </c>
      <c r="E20" s="276"/>
      <c r="F20" s="277" t="s">
        <v>403</v>
      </c>
      <c r="G20" s="277" t="s">
        <v>404</v>
      </c>
      <c r="H20" s="278" t="n">
        <f aca="false">Planilha!I43</f>
        <v>20186.05</v>
      </c>
    </row>
    <row r="21" customFormat="false" ht="36" hidden="false" customHeight="false" outlineLevel="0" collapsed="false">
      <c r="A21" s="273" t="n">
        <v>3</v>
      </c>
      <c r="B21" s="279" t="str">
        <f aca="false">Planilha!C44</f>
        <v>MONTAGEM E INSTALAÇÃO DE POÇO TUBULAR PROFUNDO 1.1/2", PROFUNDIDADE MÉDIA DE 100M</v>
      </c>
      <c r="C21" s="275" t="n">
        <f aca="false">H21-D21</f>
        <v>22271.033284749</v>
      </c>
      <c r="D21" s="275" t="n">
        <f aca="false">H21*I17</f>
        <v>254.916715251</v>
      </c>
      <c r="E21" s="276"/>
      <c r="F21" s="277" t="s">
        <v>403</v>
      </c>
      <c r="G21" s="277" t="s">
        <v>404</v>
      </c>
      <c r="H21" s="278" t="n">
        <f aca="false">Planilha!I61</f>
        <v>22525.95</v>
      </c>
    </row>
    <row r="22" customFormat="false" ht="12.75" hidden="false" customHeight="false" outlineLevel="0" collapsed="false">
      <c r="A22" s="273" t="n">
        <v>4</v>
      </c>
      <c r="B22" s="274" t="str">
        <f aca="false">Planilha!C62</f>
        <v>ADUTORA DE ÁGUA BRUTA</v>
      </c>
      <c r="C22" s="275" t="n">
        <f aca="false">H22-D22</f>
        <v>9502.14366054938</v>
      </c>
      <c r="D22" s="275" t="n">
        <f aca="false">H22*I17</f>
        <v>108.762589450625</v>
      </c>
      <c r="E22" s="276"/>
      <c r="F22" s="277" t="s">
        <v>403</v>
      </c>
      <c r="G22" s="277" t="s">
        <v>404</v>
      </c>
      <c r="H22" s="278" t="n">
        <f aca="false">Planilha!I73</f>
        <v>9610.90625</v>
      </c>
    </row>
    <row r="23" customFormat="false" ht="12.75" hidden="false" customHeight="false" outlineLevel="0" collapsed="false">
      <c r="A23" s="273" t="n">
        <v>5</v>
      </c>
      <c r="B23" s="274" t="str">
        <f aca="false">Planilha!C74</f>
        <v>ESTAÇÃO DE TRATAMENTO DE ÁGUA</v>
      </c>
      <c r="C23" s="275" t="n">
        <f aca="false">H23-D23</f>
        <v>0</v>
      </c>
      <c r="D23" s="275" t="n">
        <f aca="false">H23*I17</f>
        <v>0</v>
      </c>
      <c r="E23" s="276"/>
      <c r="F23" s="277" t="s">
        <v>403</v>
      </c>
      <c r="G23" s="277" t="s">
        <v>404</v>
      </c>
      <c r="H23" s="278" t="n">
        <f aca="false">Planilha!I77</f>
        <v>0</v>
      </c>
    </row>
    <row r="24" customFormat="false" ht="12.75" hidden="false" customHeight="false" outlineLevel="0" collapsed="false">
      <c r="A24" s="273" t="n">
        <v>6</v>
      </c>
      <c r="B24" s="274" t="str">
        <f aca="false">Planilha!C78</f>
        <v>URBANIZAÇÃO DE ÁREAS, ATÉ 25M²</v>
      </c>
      <c r="C24" s="275" t="n">
        <f aca="false">H24-D24</f>
        <v>3565.27274304788</v>
      </c>
      <c r="D24" s="275" t="n">
        <f aca="false">H24*I17</f>
        <v>40.808506952125</v>
      </c>
      <c r="E24" s="276"/>
      <c r="F24" s="277" t="s">
        <v>403</v>
      </c>
      <c r="G24" s="277" t="s">
        <v>404</v>
      </c>
      <c r="H24" s="278" t="n">
        <f aca="false">Planilha!I86</f>
        <v>3606.08125</v>
      </c>
    </row>
    <row r="25" customFormat="false" ht="60" hidden="false" customHeight="false" outlineLevel="0" collapsed="false">
      <c r="A25" s="273" t="n">
        <v>7</v>
      </c>
      <c r="B25" s="279" t="str">
        <f aca="false">Planilha!C87</f>
        <v>IMPLANTAÇÃO DE RESERVATÓRIO PRFV V=5M3 E BASE DE CONCRETO ARMADO PARA RESERVATÓRIO, H=3,0M, INCLUSIVE FUNDAÇÃO (BROCA+SAPATA+CINTA), LASTRO DE CONCRETO E PASSEIO</v>
      </c>
      <c r="C25" s="275" t="n">
        <f aca="false">H25-D25</f>
        <v>9862.73442371036</v>
      </c>
      <c r="D25" s="275" t="n">
        <f aca="false">H25*I17</f>
        <v>112.889951289638</v>
      </c>
      <c r="E25" s="276"/>
      <c r="F25" s="277" t="s">
        <v>403</v>
      </c>
      <c r="G25" s="277" t="s">
        <v>404</v>
      </c>
      <c r="H25" s="278" t="n">
        <f aca="false">Planilha!I104</f>
        <v>9975.624375</v>
      </c>
    </row>
    <row r="26" customFormat="false" ht="36" hidden="false" customHeight="false" outlineLevel="0" collapsed="false">
      <c r="A26" s="273" t="n">
        <v>8</v>
      </c>
      <c r="B26" s="279" t="str">
        <f aca="false">Planilha!C105</f>
        <v>ESTAIAMENTO DE RESERVATÓRIO EM PRFV, INCLUSIVE COLOCAÇÃO SOBRE SOBRE BASE COM ALTURA MÍNIMA DE 3,0M</v>
      </c>
      <c r="C26" s="275" t="n">
        <f aca="false">H26-D26</f>
        <v>1194.1367780931</v>
      </c>
      <c r="D26" s="275" t="n">
        <f aca="false">H26*I17</f>
        <v>13.6682219069</v>
      </c>
      <c r="E26" s="276"/>
      <c r="F26" s="277" t="s">
        <v>403</v>
      </c>
      <c r="G26" s="277" t="s">
        <v>404</v>
      </c>
      <c r="H26" s="278" t="n">
        <f aca="false">Planilha!I110</f>
        <v>1207.805</v>
      </c>
    </row>
    <row r="27" customFormat="false" ht="12.75" hidden="false" customHeight="false" outlineLevel="0" collapsed="false">
      <c r="A27" s="273" t="n">
        <v>9</v>
      </c>
      <c r="B27" s="274" t="str">
        <f aca="false">Planilha!C111</f>
        <v>BARRILETE RESERVATORIO  FG 1.1/2"</v>
      </c>
      <c r="C27" s="275" t="n">
        <f aca="false">H27-D27</f>
        <v>0</v>
      </c>
      <c r="D27" s="275" t="n">
        <f aca="false">H27*I17</f>
        <v>0</v>
      </c>
      <c r="E27" s="276"/>
      <c r="F27" s="277" t="s">
        <v>403</v>
      </c>
      <c r="G27" s="277" t="s">
        <v>404</v>
      </c>
      <c r="H27" s="278" t="n">
        <f aca="false">Planilha!I123</f>
        <v>0</v>
      </c>
    </row>
    <row r="28" customFormat="false" ht="12.75" hidden="false" customHeight="false" outlineLevel="0" collapsed="false">
      <c r="A28" s="273" t="n">
        <v>10</v>
      </c>
      <c r="B28" s="274" t="str">
        <f aca="false">Planilha!C124</f>
        <v>REDE DISTRIBUIÇÃO DE ÁGUA</v>
      </c>
      <c r="C28" s="275" t="n">
        <f aca="false">H28-D28</f>
        <v>13493.1496635206</v>
      </c>
      <c r="D28" s="275" t="n">
        <f aca="false">H28*I17</f>
        <v>154.444086479375</v>
      </c>
      <c r="E28" s="276"/>
      <c r="F28" s="277" t="s">
        <v>403</v>
      </c>
      <c r="G28" s="277" t="s">
        <v>404</v>
      </c>
      <c r="H28" s="278" t="n">
        <f aca="false">Planilha!I133</f>
        <v>13647.59375</v>
      </c>
    </row>
    <row r="29" customFormat="false" ht="12.75" hidden="false" customHeight="false" outlineLevel="0" collapsed="false">
      <c r="A29" s="273" t="n">
        <v>11</v>
      </c>
      <c r="B29" s="274" t="str">
        <f aca="false">Planilha!C134</f>
        <v>LIGAÇÃO DOMICILIAR</v>
      </c>
      <c r="C29" s="275" t="n">
        <f aca="false">H29-D29</f>
        <v>3324.40968826748</v>
      </c>
      <c r="D29" s="275" t="n">
        <f aca="false">H29*I17</f>
        <v>38.051561732525</v>
      </c>
      <c r="E29" s="276"/>
      <c r="F29" s="277" t="s">
        <v>403</v>
      </c>
      <c r="G29" s="277" t="s">
        <v>404</v>
      </c>
      <c r="H29" s="278" t="n">
        <f aca="false">Planilha!I145</f>
        <v>3362.46125</v>
      </c>
    </row>
    <row r="30" customFormat="false" ht="12.75" hidden="false" customHeight="false" outlineLevel="0" collapsed="false">
      <c r="A30" s="273" t="n">
        <v>12</v>
      </c>
      <c r="B30" s="274" t="str">
        <f aca="false">Planilha!C147</f>
        <v>MOBILIZAÇÃO E DESMOBILIZAÇÃO</v>
      </c>
      <c r="C30" s="275" t="n">
        <f aca="false">H30-D30</f>
        <v>0</v>
      </c>
      <c r="D30" s="275" t="n">
        <f aca="false">H30*I17</f>
        <v>0</v>
      </c>
      <c r="E30" s="276"/>
      <c r="F30" s="277" t="s">
        <v>403</v>
      </c>
      <c r="G30" s="277" t="s">
        <v>404</v>
      </c>
      <c r="H30" s="278" t="n">
        <f aca="false">Planilha!I149</f>
        <v>0</v>
      </c>
    </row>
    <row r="31" customFormat="false" ht="12.75" hidden="false" customHeight="false" outlineLevel="0" collapsed="false">
      <c r="A31" s="280"/>
      <c r="B31" s="281"/>
      <c r="C31" s="275"/>
      <c r="D31" s="275"/>
      <c r="E31" s="276"/>
      <c r="F31" s="277"/>
      <c r="G31" s="277"/>
      <c r="H31" s="278"/>
    </row>
    <row r="32" customFormat="false" ht="12.75" hidden="false" customHeight="true" outlineLevel="0" collapsed="false">
      <c r="A32" s="264" t="s">
        <v>405</v>
      </c>
      <c r="B32" s="264"/>
      <c r="C32" s="282" t="n">
        <f aca="false">SUM(C19:C31)</f>
        <v>84999.9962474964</v>
      </c>
      <c r="D32" s="282" t="n">
        <f aca="false">SUM(D19:D31)</f>
        <v>972.919377503562</v>
      </c>
      <c r="E32" s="283"/>
      <c r="F32" s="284"/>
      <c r="G32" s="285"/>
      <c r="H32" s="286" t="n">
        <f aca="false">VALUE(SUM(H19:H31))</f>
        <v>85972.915625</v>
      </c>
    </row>
    <row r="33" customFormat="false" ht="12.75" hidden="false" customHeight="true" outlineLevel="0" collapsed="false">
      <c r="A33" s="265" t="s">
        <v>406</v>
      </c>
      <c r="B33" s="265"/>
      <c r="C33" s="265"/>
      <c r="D33" s="287" t="s">
        <v>407</v>
      </c>
      <c r="E33" s="265" t="s">
        <v>408</v>
      </c>
      <c r="F33" s="265"/>
      <c r="G33" s="265"/>
      <c r="H33" s="288" t="n">
        <v>10746.62</v>
      </c>
    </row>
    <row r="34" customFormat="false" ht="12.75" hidden="false" customHeight="true" outlineLevel="0" collapsed="false">
      <c r="A34" s="289" t="s">
        <v>409</v>
      </c>
      <c r="B34" s="289"/>
      <c r="C34" s="289"/>
      <c r="D34" s="289"/>
      <c r="E34" s="289"/>
      <c r="F34" s="289"/>
      <c r="G34" s="289"/>
      <c r="H34" s="289"/>
    </row>
    <row r="35" customFormat="false" ht="12.75" hidden="false" customHeight="true" outlineLevel="0" collapsed="false">
      <c r="A35" s="290"/>
      <c r="B35" s="290"/>
      <c r="C35" s="290"/>
      <c r="D35" s="290"/>
      <c r="E35" s="290"/>
      <c r="F35" s="290"/>
      <c r="G35" s="290"/>
      <c r="H35" s="290"/>
    </row>
    <row r="36" customFormat="false" ht="12.75" hidden="false" customHeight="true" outlineLevel="0" collapsed="false">
      <c r="A36" s="291" t="s">
        <v>410</v>
      </c>
      <c r="B36" s="291"/>
      <c r="C36" s="292"/>
      <c r="D36" s="293" t="s">
        <v>411</v>
      </c>
      <c r="E36" s="293"/>
      <c r="F36" s="293"/>
      <c r="G36" s="293"/>
      <c r="H36" s="293"/>
    </row>
    <row r="37" customFormat="false" ht="12.75" hidden="false" customHeight="false" outlineLevel="0" collapsed="false">
      <c r="A37" s="294"/>
      <c r="B37" s="295"/>
      <c r="C37" s="292"/>
      <c r="D37" s="295"/>
      <c r="E37" s="295"/>
      <c r="F37" s="295"/>
      <c r="G37" s="295"/>
      <c r="H37" s="296"/>
    </row>
    <row r="38" customFormat="false" ht="12.75" hidden="false" customHeight="false" outlineLevel="0" collapsed="false">
      <c r="A38" s="294"/>
      <c r="B38" s="295"/>
      <c r="C38" s="292"/>
      <c r="D38" s="295"/>
      <c r="E38" s="295"/>
      <c r="F38" s="295"/>
      <c r="G38" s="295"/>
      <c r="H38" s="296"/>
    </row>
    <row r="39" customFormat="false" ht="12.75" hidden="false" customHeight="false" outlineLevel="0" collapsed="false">
      <c r="A39" s="297"/>
      <c r="B39" s="297"/>
      <c r="C39" s="292"/>
      <c r="D39" s="298"/>
      <c r="E39" s="298"/>
      <c r="F39" s="298"/>
      <c r="G39" s="298"/>
      <c r="H39" s="298"/>
    </row>
    <row r="40" customFormat="false" ht="12.75" hidden="false" customHeight="false" outlineLevel="0" collapsed="false">
      <c r="A40" s="297"/>
      <c r="B40" s="297"/>
      <c r="C40" s="292"/>
      <c r="D40" s="298"/>
      <c r="E40" s="298"/>
      <c r="F40" s="298"/>
      <c r="G40" s="298"/>
      <c r="H40" s="298"/>
    </row>
    <row r="41" customFormat="false" ht="12.75" hidden="false" customHeight="true" outlineLevel="0" collapsed="false">
      <c r="A41" s="299" t="s">
        <v>412</v>
      </c>
      <c r="B41" s="299"/>
      <c r="C41" s="300"/>
      <c r="D41" s="301" t="s">
        <v>413</v>
      </c>
      <c r="E41" s="301"/>
      <c r="F41" s="301"/>
      <c r="G41" s="301"/>
      <c r="H41" s="301"/>
    </row>
    <row r="42" customFormat="false" ht="12.75" hidden="false" customHeight="true" outlineLevel="0" collapsed="false">
      <c r="A42" s="302" t="s">
        <v>414</v>
      </c>
      <c r="B42" s="302"/>
      <c r="C42" s="300"/>
      <c r="D42" s="303" t="s">
        <v>415</v>
      </c>
      <c r="E42" s="303"/>
      <c r="F42" s="303"/>
      <c r="G42" s="303"/>
      <c r="H42" s="303"/>
    </row>
    <row r="43" customFormat="false" ht="13.5" hidden="false" customHeight="true" outlineLevel="0" collapsed="false">
      <c r="A43" s="304" t="s">
        <v>416</v>
      </c>
      <c r="B43" s="304"/>
      <c r="C43" s="300"/>
      <c r="D43" s="305" t="s">
        <v>417</v>
      </c>
      <c r="E43" s="305"/>
      <c r="F43" s="305"/>
      <c r="G43" s="305"/>
      <c r="H43" s="305"/>
    </row>
  </sheetData>
  <mergeCells count="41">
    <mergeCell ref="A1:H1"/>
    <mergeCell ref="C4:D4"/>
    <mergeCell ref="E4:H4"/>
    <mergeCell ref="C5:D5"/>
    <mergeCell ref="E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2:B12"/>
    <mergeCell ref="C12:H12"/>
    <mergeCell ref="A14:B14"/>
    <mergeCell ref="C14:H14"/>
    <mergeCell ref="A15:H15"/>
    <mergeCell ref="A16:H16"/>
    <mergeCell ref="A17:A18"/>
    <mergeCell ref="B17:B18"/>
    <mergeCell ref="C17:G17"/>
    <mergeCell ref="H17:H18"/>
    <mergeCell ref="A32:B32"/>
    <mergeCell ref="A33:C33"/>
    <mergeCell ref="E33:G33"/>
    <mergeCell ref="A34:H34"/>
    <mergeCell ref="A35:H35"/>
    <mergeCell ref="A36:B36"/>
    <mergeCell ref="C36:C40"/>
    <mergeCell ref="D36:H36"/>
    <mergeCell ref="A39:B40"/>
    <mergeCell ref="D39:H40"/>
    <mergeCell ref="A41:B41"/>
    <mergeCell ref="C41:C43"/>
    <mergeCell ref="D41:H41"/>
    <mergeCell ref="A42:B42"/>
    <mergeCell ref="D42:H42"/>
    <mergeCell ref="A43:B43"/>
    <mergeCell ref="D43:H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0:46:00Z</dcterms:created>
  <dc:creator>WinXP</dc:creator>
  <dc:description/>
  <dc:language>en-US</dc:language>
  <cp:lastModifiedBy>usuario</cp:lastModifiedBy>
  <cp:lastPrinted>2020-07-07T18:32:36Z</cp:lastPrinted>
  <dcterms:modified xsi:type="dcterms:W3CDTF">2020-07-21T12:21:11Z</dcterms:modified>
  <cp:revision>0</cp:revision>
  <dc:subject/>
  <dc:title/>
</cp:coreProperties>
</file>