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OBRA DE REFORMA DA PRAÇA DE SERRANÓPOLIS</t>
  </si>
  <si>
    <t xml:space="preserve">CRONOGRAMA FÍSICO-FINANCEIRO DE REFORMA PRAÇA SERRANOPOLIS</t>
  </si>
  <si>
    <t xml:space="preserve">PREFEITURA: SERRANÓPOLIS DE MINAS</t>
  </si>
  <si>
    <t xml:space="preserve">VALOR DO CONVÊNIO:  47.834,78</t>
  </si>
  <si>
    <t xml:space="preserve">DATA:</t>
  </si>
  <si>
    <t xml:space="preserve">OBRA: PRAÇA</t>
  </si>
  <si>
    <t xml:space="preserve">LOCAL:</t>
  </si>
  <si>
    <t xml:space="preserve">PRAZO DA OBRA: 02 MESES</t>
  </si>
  <si>
    <t xml:space="preserve">ITEM</t>
  </si>
  <si>
    <t xml:space="preserve">ETAPAS E DESCRIÇÃO</t>
  </si>
  <si>
    <t xml:space="preserve">fisico/ financeiro</t>
  </si>
  <si>
    <t xml:space="preserve">total etapas</t>
  </si>
  <si>
    <t xml:space="preserve">1-15dias</t>
  </si>
  <si>
    <t xml:space="preserve">15-30dias</t>
  </si>
  <si>
    <t xml:space="preserve">30-45dias</t>
  </si>
  <si>
    <t xml:space="preserve">45-60dias</t>
  </si>
  <si>
    <t xml:space="preserve">SERVIÇOS PRELIMINARES</t>
  </si>
  <si>
    <t xml:space="preserve">físico%</t>
  </si>
  <si>
    <t xml:space="preserve">financeiro</t>
  </si>
  <si>
    <t xml:space="preserve">MOBILIZAÇÃO E DESMOBILIZAÇÃO</t>
  </si>
  <si>
    <t xml:space="preserve">DEMOLIÇÃO</t>
  </si>
  <si>
    <t xml:space="preserve">ALVENARIA</t>
  </si>
  <si>
    <t xml:space="preserve">ESTRUTURA</t>
  </si>
  <si>
    <t xml:space="preserve">PISOS</t>
  </si>
  <si>
    <t xml:space="preserve">INSTALAÇÕES ELETRICAS</t>
  </si>
  <si>
    <t xml:space="preserve">ARBORIZAÇÃO</t>
  </si>
  <si>
    <t xml:space="preserve">EQUIPAMENTOS URBANOS</t>
  </si>
  <si>
    <t xml:space="preserve">SERVIÇOS COMPLEMENTARES</t>
  </si>
  <si>
    <t xml:space="preserve">ELIAS SOARES DOS SANTOS LISBOA      </t>
  </si>
  <si>
    <t xml:space="preserve">Prefeito Municipal De Serranopolis de Minas-MG    </t>
  </si>
  <si>
    <t xml:space="preserve">  Arquiteto- CAU: MG-229905/4   </t>
  </si>
  <si>
    <t xml:space="preserve">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A1" activeCellId="0" sqref="A1:N2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56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1" min="11" style="0" width="10.28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 t="s">
        <v>3</v>
      </c>
      <c r="H3" s="3"/>
      <c r="I3" s="3"/>
      <c r="J3" s="3"/>
      <c r="K3" s="2" t="s">
        <v>4</v>
      </c>
      <c r="L3" s="2"/>
      <c r="M3" s="2"/>
      <c r="N3" s="2"/>
    </row>
    <row r="4" customFormat="false" ht="15" hidden="false" customHeight="false" outlineLevel="0" collapsed="false">
      <c r="A4" s="2" t="s">
        <v>5</v>
      </c>
      <c r="B4" s="2"/>
      <c r="C4" s="2"/>
      <c r="D4" s="2"/>
      <c r="E4" s="2"/>
      <c r="F4" s="2"/>
      <c r="G4" s="4" t="s">
        <v>6</v>
      </c>
      <c r="H4" s="4"/>
      <c r="I4" s="4"/>
      <c r="K4" s="2" t="s">
        <v>7</v>
      </c>
      <c r="L4" s="2"/>
      <c r="M4" s="2"/>
      <c r="N4" s="2"/>
    </row>
    <row r="6" customFormat="false" ht="28.5" hidden="false" customHeight="true" outlineLevel="0" collapsed="false">
      <c r="A6" s="5" t="s">
        <v>8</v>
      </c>
      <c r="C6" s="1" t="s">
        <v>9</v>
      </c>
      <c r="D6" s="1"/>
      <c r="E6" s="1"/>
      <c r="F6" s="1"/>
      <c r="G6" s="6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9" customFormat="true" ht="15" hidden="false" customHeight="false" outlineLevel="0" collapsed="false">
      <c r="A7" s="8" t="n">
        <v>1</v>
      </c>
      <c r="C7" s="10" t="s">
        <v>16</v>
      </c>
      <c r="D7" s="10"/>
      <c r="E7" s="10"/>
      <c r="F7" s="10"/>
      <c r="G7" s="11" t="s">
        <v>17</v>
      </c>
      <c r="H7" s="12" t="n">
        <f aca="false">SUM(H8/H28)</f>
        <v>0.0119567812374176</v>
      </c>
      <c r="I7" s="13" t="n">
        <v>1</v>
      </c>
    </row>
    <row r="8" customFormat="false" ht="15" hidden="false" customHeight="false" outlineLevel="0" collapsed="false">
      <c r="G8" s="14" t="s">
        <v>18</v>
      </c>
      <c r="H8" s="15" t="n">
        <v>571.95</v>
      </c>
      <c r="I8" s="0" t="n">
        <f aca="false">H8</f>
        <v>571.95</v>
      </c>
    </row>
    <row r="9" s="9" customFormat="true" ht="15" hidden="false" customHeight="false" outlineLevel="0" collapsed="false">
      <c r="A9" s="9" t="n">
        <v>2</v>
      </c>
      <c r="C9" s="9" t="s">
        <v>19</v>
      </c>
      <c r="G9" s="11" t="s">
        <v>17</v>
      </c>
      <c r="H9" s="16" t="n">
        <f aca="false">H10/H28</f>
        <v>0.0137134528474888</v>
      </c>
      <c r="I9" s="13" t="n">
        <v>0.6</v>
      </c>
      <c r="J9" s="13" t="n">
        <v>0.2</v>
      </c>
      <c r="K9" s="13" t="n">
        <v>0.2</v>
      </c>
    </row>
    <row r="10" customFormat="false" ht="15" hidden="false" customHeight="false" outlineLevel="0" collapsed="false">
      <c r="G10" s="14" t="s">
        <v>18</v>
      </c>
      <c r="H10" s="15" t="n">
        <v>655.98</v>
      </c>
      <c r="I10" s="0" t="n">
        <f aca="false">0.6*H10</f>
        <v>393.588</v>
      </c>
      <c r="J10" s="0" t="n">
        <f aca="false">0.2*H10</f>
        <v>131.196</v>
      </c>
      <c r="K10" s="0" t="n">
        <f aca="false">J10</f>
        <v>131.196</v>
      </c>
    </row>
    <row r="11" s="9" customFormat="true" ht="15" hidden="false" customHeight="false" outlineLevel="0" collapsed="false">
      <c r="A11" s="8" t="n">
        <v>3</v>
      </c>
      <c r="C11" s="9" t="s">
        <v>20</v>
      </c>
      <c r="G11" s="11" t="s">
        <v>17</v>
      </c>
      <c r="H11" s="17" t="n">
        <f aca="false">H12/H28</f>
        <v>0.00868489412933435</v>
      </c>
      <c r="I11" s="13" t="n">
        <v>1</v>
      </c>
    </row>
    <row r="12" customFormat="false" ht="15" hidden="false" customHeight="false" outlineLevel="0" collapsed="false">
      <c r="G12" s="14" t="s">
        <v>18</v>
      </c>
      <c r="H12" s="15" t="n">
        <v>415.44</v>
      </c>
      <c r="I12" s="0" t="n">
        <f aca="false">H12</f>
        <v>415.44</v>
      </c>
    </row>
    <row r="13" s="9" customFormat="true" ht="15" hidden="false" customHeight="false" outlineLevel="0" collapsed="false">
      <c r="A13" s="8" t="n">
        <v>4</v>
      </c>
      <c r="C13" s="9" t="s">
        <v>21</v>
      </c>
      <c r="G13" s="11" t="s">
        <v>17</v>
      </c>
      <c r="H13" s="17" t="n">
        <f aca="false">H14/H28</f>
        <v>0.016037494057671</v>
      </c>
      <c r="I13" s="13" t="n">
        <v>1</v>
      </c>
    </row>
    <row r="14" customFormat="false" ht="15" hidden="false" customHeight="false" outlineLevel="0" collapsed="false">
      <c r="G14" s="14" t="s">
        <v>18</v>
      </c>
      <c r="H14" s="15" t="n">
        <v>767.15</v>
      </c>
      <c r="I14" s="0" t="n">
        <f aca="false">H14</f>
        <v>767.15</v>
      </c>
    </row>
    <row r="15" s="9" customFormat="true" ht="15" hidden="false" customHeight="false" outlineLevel="0" collapsed="false">
      <c r="A15" s="8" t="n">
        <v>5</v>
      </c>
      <c r="C15" s="9" t="s">
        <v>22</v>
      </c>
      <c r="G15" s="11" t="s">
        <v>17</v>
      </c>
      <c r="H15" s="17" t="n">
        <f aca="false">H16/H28</f>
        <v>0.0492047836323278</v>
      </c>
      <c r="I15" s="13" t="n">
        <v>1</v>
      </c>
    </row>
    <row r="16" customFormat="false" ht="15" hidden="false" customHeight="false" outlineLevel="0" collapsed="false">
      <c r="G16" s="14" t="s">
        <v>18</v>
      </c>
      <c r="H16" s="15" t="n">
        <v>2353.7</v>
      </c>
      <c r="I16" s="0" t="n">
        <v>1904.94</v>
      </c>
    </row>
    <row r="17" s="9" customFormat="true" ht="15" hidden="false" customHeight="false" outlineLevel="0" collapsed="false">
      <c r="A17" s="8" t="n">
        <v>6</v>
      </c>
      <c r="C17" s="9" t="s">
        <v>23</v>
      </c>
      <c r="G17" s="11" t="s">
        <v>17</v>
      </c>
      <c r="H17" s="17" t="n">
        <f aca="false">H18/H28</f>
        <v>0.073947240898777</v>
      </c>
      <c r="I17" s="13"/>
      <c r="J17" s="13" t="n">
        <v>1</v>
      </c>
    </row>
    <row r="18" customFormat="false" ht="15" hidden="false" customHeight="false" outlineLevel="0" collapsed="false">
      <c r="G18" s="14" t="s">
        <v>18</v>
      </c>
      <c r="H18" s="15" t="n">
        <v>3537.25</v>
      </c>
      <c r="J18" s="0" t="n">
        <f aca="false">J17*H18</f>
        <v>3537.25</v>
      </c>
    </row>
    <row r="19" s="9" customFormat="true" ht="15" hidden="false" customHeight="false" outlineLevel="0" collapsed="false">
      <c r="A19" s="8" t="n">
        <v>7</v>
      </c>
      <c r="C19" s="18" t="s">
        <v>24</v>
      </c>
      <c r="D19" s="18"/>
      <c r="E19" s="18"/>
      <c r="F19" s="18"/>
      <c r="G19" s="11" t="s">
        <v>17</v>
      </c>
      <c r="H19" s="17" t="n">
        <f aca="false">H20/H28</f>
        <v>0.406972918031608</v>
      </c>
      <c r="J19" s="13" t="n">
        <v>0.3</v>
      </c>
      <c r="K19" s="13" t="n">
        <v>0.7</v>
      </c>
    </row>
    <row r="20" customFormat="false" ht="15" hidden="false" customHeight="false" outlineLevel="0" collapsed="false">
      <c r="G20" s="14" t="s">
        <v>18</v>
      </c>
      <c r="H20" s="15" t="n">
        <v>19467.46</v>
      </c>
      <c r="J20" s="0" t="n">
        <f aca="false">J19*H20</f>
        <v>5840.238</v>
      </c>
      <c r="K20" s="0" t="n">
        <f aca="false">K19*H20</f>
        <v>13627.222</v>
      </c>
    </row>
    <row r="21" s="9" customFormat="true" ht="15" hidden="false" customHeight="false" outlineLevel="0" collapsed="false">
      <c r="A21" s="9" t="n">
        <v>8</v>
      </c>
      <c r="C21" s="18" t="s">
        <v>25</v>
      </c>
      <c r="D21" s="18"/>
      <c r="E21" s="18"/>
      <c r="F21" s="18"/>
      <c r="G21" s="11" t="s">
        <v>17</v>
      </c>
      <c r="H21" s="17" t="n">
        <f aca="false">H22/H28</f>
        <v>0.0557596376527706</v>
      </c>
      <c r="K21" s="13" t="n">
        <v>0.5</v>
      </c>
      <c r="L21" s="13" t="n">
        <v>0.5</v>
      </c>
    </row>
    <row r="22" customFormat="false" ht="15" hidden="false" customHeight="false" outlineLevel="0" collapsed="false">
      <c r="G22" s="14" t="s">
        <v>18</v>
      </c>
      <c r="H22" s="19" t="n">
        <v>2667.25</v>
      </c>
      <c r="K22" s="20" t="n">
        <f aca="false">K21*H22</f>
        <v>1333.625</v>
      </c>
      <c r="L22" s="20" t="n">
        <f aca="false">L21*H22</f>
        <v>1333.625</v>
      </c>
    </row>
    <row r="23" s="9" customFormat="true" ht="15" hidden="false" customHeight="false" outlineLevel="0" collapsed="false">
      <c r="A23" s="0" t="n">
        <v>9</v>
      </c>
      <c r="B23" s="0"/>
      <c r="C23" s="0" t="s">
        <v>26</v>
      </c>
      <c r="D23" s="0"/>
      <c r="E23" s="0"/>
      <c r="F23" s="0"/>
      <c r="G23" s="14" t="s">
        <v>17</v>
      </c>
      <c r="H23" s="17" t="n">
        <f aca="false">H24/H28</f>
        <v>0.323899472308642</v>
      </c>
      <c r="J23" s="13" t="n">
        <v>0.3</v>
      </c>
      <c r="K23" s="13" t="n">
        <v>0.35</v>
      </c>
      <c r="L23" s="13" t="n">
        <v>0.35</v>
      </c>
    </row>
    <row r="24" customFormat="false" ht="15" hidden="false" customHeight="false" outlineLevel="0" collapsed="false">
      <c r="G24" s="14" t="s">
        <v>18</v>
      </c>
      <c r="H24" s="15" t="n">
        <v>15493.66</v>
      </c>
      <c r="J24" s="0" t="n">
        <f aca="false">J23*H24</f>
        <v>4648.098</v>
      </c>
      <c r="K24" s="0" t="n">
        <f aca="false">K23*H24</f>
        <v>5422.781</v>
      </c>
      <c r="L24" s="0" t="n">
        <f aca="false">L23*H24</f>
        <v>5422.781</v>
      </c>
    </row>
    <row r="25" customFormat="false" ht="15" hidden="false" customHeight="false" outlineLevel="0" collapsed="false">
      <c r="A25" s="0" t="n">
        <v>10</v>
      </c>
      <c r="C25" s="0" t="s">
        <v>27</v>
      </c>
      <c r="G25" s="14" t="s">
        <v>17</v>
      </c>
      <c r="H25" s="21" t="n">
        <f aca="false">H26/H28</f>
        <v>0.0398233252039625</v>
      </c>
      <c r="K25" s="22" t="n">
        <v>0.3</v>
      </c>
      <c r="L25" s="22" t="n">
        <v>0.7</v>
      </c>
    </row>
    <row r="26" customFormat="false" ht="15" hidden="false" customHeight="false" outlineLevel="0" collapsed="false">
      <c r="G26" s="14" t="s">
        <v>18</v>
      </c>
      <c r="H26" s="15" t="n">
        <v>1904.94</v>
      </c>
      <c r="K26" s="0" t="n">
        <f aca="false">K25*H26</f>
        <v>571.482</v>
      </c>
      <c r="L26" s="0" t="n">
        <f aca="false">L25*H26</f>
        <v>1333.458</v>
      </c>
    </row>
    <row r="27" customFormat="false" ht="15" hidden="false" customHeight="false" outlineLevel="0" collapsed="false">
      <c r="G27" s="5" t="s">
        <v>17</v>
      </c>
      <c r="H27" s="23" t="n">
        <f aca="false">SUM(H7,H9,H11,H13,H15,H17,H19,H21,H23,H25)</f>
        <v>1</v>
      </c>
    </row>
    <row r="28" customFormat="false" ht="15" hidden="false" customHeight="false" outlineLevel="0" collapsed="false">
      <c r="G28" s="5" t="s">
        <v>18</v>
      </c>
      <c r="H28" s="24" t="n">
        <f aca="false">SUM(H26,H24,H22,H20,H18,H16,H14,H12,H10,H8)</f>
        <v>47834.78</v>
      </c>
    </row>
    <row r="29" customFormat="false" ht="15" hidden="false" customHeight="false" outlineLevel="0" collapsed="false">
      <c r="H29" s="25"/>
    </row>
    <row r="30" customFormat="false" ht="15" hidden="false" customHeight="false" outlineLevel="0" collapsed="false">
      <c r="H30" s="25"/>
    </row>
    <row r="31" customFormat="false" ht="15" hidden="false" customHeight="false" outlineLevel="0" collapsed="false">
      <c r="C31" s="0" t="s">
        <v>28</v>
      </c>
      <c r="H31" s="26"/>
      <c r="J31" s="0" t="s">
        <v>29</v>
      </c>
    </row>
    <row r="32" customFormat="false" ht="15" hidden="false" customHeight="false" outlineLevel="0" collapsed="false">
      <c r="C32" s="0" t="s">
        <v>30</v>
      </c>
      <c r="H32" s="15"/>
      <c r="K32" s="0" t="s">
        <v>31</v>
      </c>
    </row>
  </sheetData>
  <mergeCells count="10">
    <mergeCell ref="A1:I1"/>
    <mergeCell ref="A2:I2"/>
    <mergeCell ref="A3:F3"/>
    <mergeCell ref="G3:J3"/>
    <mergeCell ref="K3:N3"/>
    <mergeCell ref="A4:F4"/>
    <mergeCell ref="G4:I4"/>
    <mergeCell ref="K4:N4"/>
    <mergeCell ref="C6:F6"/>
    <mergeCell ref="C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20:38:29Z</dcterms:created>
  <dc:creator>..</dc:creator>
  <dc:description/>
  <dc:language>en-US</dc:language>
  <cp:lastModifiedBy>usuario</cp:lastModifiedBy>
  <cp:lastPrinted>2020-06-19T12:18:32Z</cp:lastPrinted>
  <dcterms:modified xsi:type="dcterms:W3CDTF">2020-07-16T20:31:02Z</dcterms:modified>
  <cp:revision>0</cp:revision>
  <dc:subject/>
  <dc:title/>
</cp:coreProperties>
</file>